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C.3" sheetId="2" state="visible" r:id="rId3"/>
    <sheet name="C.4" sheetId="3" state="visible" r:id="rId4"/>
    <sheet name="C.3.1" sheetId="4" state="visible" r:id="rId5"/>
    <sheet name="C.4.1" sheetId="5" state="visible" r:id="rId6"/>
    <sheet name="C.3.2" sheetId="6" state="visible" r:id="rId7"/>
    <sheet name="C.4.2" sheetId="7" state="visible" r:id="rId8"/>
    <sheet name="C.3.3" sheetId="8" state="visible" r:id="rId9"/>
    <sheet name="C.4.3" sheetId="9" state="visible" r:id="rId10"/>
    <sheet name="C.3.4" sheetId="10" state="visible" r:id="rId11"/>
    <sheet name="C.4.4" sheetId="11" state="visible" r:id="rId12"/>
    <sheet name="B.1" sheetId="12" state="visible" r:id="rId13"/>
    <sheet name="B.2" sheetId="13" state="visible" r:id="rId14"/>
    <sheet name="B.2.1" sheetId="14" state="visible" r:id="rId15"/>
    <sheet name="B.2.2" sheetId="15" state="visible" r:id="rId16"/>
    <sheet name="B.2.3" sheetId="16" state="visible" r:id="rId17"/>
    <sheet name="B.2.4" sheetId="17" state="visible" r:id="rId18"/>
  </sheets>
  <definedNames>
    <definedName function="false" hidden="false" name="_xlfn_IFERROR" vbProcedure="false"/>
    <definedName function="false" hidden="false" localSheetId="1" name="Excel_BuiltIn__FilterDatabase" vbProcedure="false">'C.3'!$Z$1:$Z$247</definedName>
    <definedName function="false" hidden="false" localSheetId="3" name="Excel_BuiltIn__FilterDatabase" vbProcedure="false">'C.3.1'!$Z$1:$Z$247</definedName>
    <definedName function="false" hidden="false" localSheetId="5" name="Excel_BuiltIn__FilterDatabase" vbProcedure="false">'C.3.2'!$Z$1:$Z$247</definedName>
    <definedName function="false" hidden="false" localSheetId="7" name="Excel_BuiltIn__FilterDatabase" vbProcedure="false">'C.3.3'!$Z$1:$Z$247</definedName>
    <definedName function="false" hidden="false" localSheetId="9" name="Excel_BuiltIn__FilterDatabase" vbProcedure="false">'C.3.4'!$Z$1:$Z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70">
  <si>
    <t xml:space="preserve">Table 4.1: Summary of departmental receipts collection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Tax receipts</t>
  </si>
  <si>
    <t xml:space="preserve">Section number:</t>
  </si>
  <si>
    <t xml:space="preserve">Casino taxes</t>
  </si>
  <si>
    <t xml:space="preserve">Horse racing taxes</t>
  </si>
  <si>
    <t xml:space="preserve">Sub-section</t>
  </si>
  <si>
    <t xml:space="preserve">Liquor licences</t>
  </si>
  <si>
    <t xml:space="preserve">Motor vehicle licences</t>
  </si>
  <si>
    <t xml:space="preserve">TabChap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Table 5.1: Summary of payments and estimates by programme: Human Settlements</t>
  </si>
  <si>
    <t xml:space="preserve">Filter</t>
  </si>
  <si>
    <t xml:space="preserve">1. Administration</t>
  </si>
  <si>
    <t xml:space="preserve">2. Housing Needs, Research And Planning</t>
  </si>
  <si>
    <t xml:space="preserve">3. Housing Development</t>
  </si>
  <si>
    <t xml:space="preserve">4. Housing Asset Management Property Management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Total payments and estimates</t>
  </si>
  <si>
    <t xml:space="preserve">Table 5.2: Summary of provincial payments and estimates by economic classification: Human Settlement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Table 6.1: Summary of payments and estimates by sub-programme: Administration</t>
  </si>
  <si>
    <t xml:space="preserve">1. Office Of The Mec</t>
  </si>
  <si>
    <t xml:space="preserve">2. Corporate Services</t>
  </si>
  <si>
    <t xml:space="preserve">Table 6.1.1: Summary of payments and estimates by economic classification: Administration</t>
  </si>
  <si>
    <t xml:space="preserve">Table 6.2: Summary of payments and estimates by sub-programme: Housing Needs, Research And Planning</t>
  </si>
  <si>
    <t xml:space="preserve">2. Policy</t>
  </si>
  <si>
    <t xml:space="preserve">3. Planning</t>
  </si>
  <si>
    <t xml:space="preserve">4. Research</t>
  </si>
  <si>
    <t xml:space="preserve">Table 6.2.1: Summary of payments and estimates by economic classification: Housing Needs, Research And Planning</t>
  </si>
  <si>
    <t xml:space="preserve">Table 6.3: Summary of payments and estimates by sub-programme: Housing Development</t>
  </si>
  <si>
    <t xml:space="preserve">2. Financial Interventions</t>
  </si>
  <si>
    <t xml:space="preserve">3. Incremental Intervention</t>
  </si>
  <si>
    <t xml:space="preserve">4. Social And Rental Intervention</t>
  </si>
  <si>
    <t xml:space="preserve">5. Rural Intervention</t>
  </si>
  <si>
    <t xml:space="preserve">Table 6.3.1: Summary of payments and estimates by economic classification: Housing Development</t>
  </si>
  <si>
    <t xml:space="preserve">Table 6.4: Summary of payments and estimates by sub-programme: Housing Asset Management Property Management</t>
  </si>
  <si>
    <t xml:space="preserve">2. Housing Properties Maintenance</t>
  </si>
  <si>
    <t xml:space="preserve">Table 6.4.1: Summary of payments and estimates by economic classification: Housing Asset Management Property Management</t>
  </si>
  <si>
    <t xml:space="preserve">Table B.1: Specification of receipts: Human Settlements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Health patient fees</t>
  </si>
  <si>
    <t xml:space="preserve">Other (Specify)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able B.2: Payments and estimates by economic classification: Human Settlements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  <si>
    <t xml:space="preserve">Table B.2A: Payments and estimates by economic classification: Administration</t>
  </si>
  <si>
    <t xml:space="preserve">Table B.2B: Payments and estimates by economic classification: Housing Needs, Research And Planning</t>
  </si>
  <si>
    <t xml:space="preserve">Table B.2C: Payments and estimates by economic classification: Housing Development</t>
  </si>
  <si>
    <t xml:space="preserve">Table B.2D: Payments and estimates by economic classification: Housing Asset Management Property Manag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b val="true"/>
      <sz val="9"/>
      <color rgb="FFFFFFFF"/>
      <name val="Arial"/>
      <family val="0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0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1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2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3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4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/>
    </row>
    <row r="4" s="13" customFormat="true" ht="12.75" hidden="false" customHeight="true" outlineLevel="0" collapsed="false">
      <c r="A4" s="20"/>
      <c r="B4" s="21" t="s">
        <v>14</v>
      </c>
      <c r="C4" s="22" t="n">
        <f aca="false">SUM(C5:C8)</f>
        <v>0</v>
      </c>
      <c r="D4" s="22" t="n">
        <f aca="false">SUM(D5:D8)</f>
        <v>0</v>
      </c>
      <c r="E4" s="22" t="n">
        <f aca="false">SUM(E5:E8)</f>
        <v>0</v>
      </c>
      <c r="F4" s="23" t="n">
        <f aca="false">SUM(F5:F8)</f>
        <v>0</v>
      </c>
      <c r="G4" s="22" t="n">
        <f aca="false">SUM(G5:G8)</f>
        <v>0</v>
      </c>
      <c r="H4" s="24" t="n">
        <f aca="false">SUM(H5:H8)</f>
        <v>0</v>
      </c>
      <c r="I4" s="22" t="n">
        <f aca="false">SUM(I5:I8)</f>
        <v>0</v>
      </c>
      <c r="J4" s="22" t="n">
        <f aca="false">SUM(J5:J8)</f>
        <v>0</v>
      </c>
      <c r="K4" s="22" t="n">
        <f aca="false">SUM(K5:K8)</f>
        <v>0</v>
      </c>
      <c r="Z4" s="14"/>
      <c r="AA4" s="25" t="s">
        <v>15</v>
      </c>
    </row>
    <row r="5" s="13" customFormat="true" ht="12.75" hidden="false" customHeight="true" outlineLevel="0" collapsed="false">
      <c r="A5" s="20"/>
      <c r="B5" s="26" t="s">
        <v>16</v>
      </c>
      <c r="C5" s="23" t="n">
        <v>0</v>
      </c>
      <c r="D5" s="22" t="n">
        <v>0</v>
      </c>
      <c r="E5" s="22" t="n">
        <v>0</v>
      </c>
      <c r="F5" s="23" t="n">
        <v>0</v>
      </c>
      <c r="G5" s="22" t="n">
        <v>0</v>
      </c>
      <c r="H5" s="24" t="n">
        <v>0</v>
      </c>
      <c r="I5" s="22" t="n">
        <v>0</v>
      </c>
      <c r="J5" s="22" t="n">
        <v>0</v>
      </c>
      <c r="K5" s="24" t="n">
        <v>0</v>
      </c>
      <c r="Z5" s="14"/>
      <c r="AA5" s="27" t="n">
        <v>1</v>
      </c>
    </row>
    <row r="6" s="13" customFormat="true" ht="12.75" hidden="false" customHeight="true" outlineLevel="0" collapsed="false">
      <c r="A6" s="20"/>
      <c r="B6" s="26" t="s">
        <v>17</v>
      </c>
      <c r="C6" s="28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30" t="n">
        <v>0</v>
      </c>
      <c r="Z6" s="14"/>
      <c r="AA6" s="25" t="s">
        <v>18</v>
      </c>
    </row>
    <row r="7" s="13" customFormat="true" ht="12.75" hidden="false" customHeight="true" outlineLevel="0" collapsed="false">
      <c r="A7" s="20"/>
      <c r="B7" s="26" t="s">
        <v>19</v>
      </c>
      <c r="C7" s="28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30" t="n">
        <v>0</v>
      </c>
      <c r="Z7" s="14"/>
      <c r="AA7" s="27" t="n">
        <v>2</v>
      </c>
    </row>
    <row r="8" s="13" customFormat="true" ht="12.75" hidden="false" customHeight="true" outlineLevel="0" collapsed="false">
      <c r="A8" s="20"/>
      <c r="B8" s="26" t="s">
        <v>20</v>
      </c>
      <c r="C8" s="31" t="n">
        <v>0</v>
      </c>
      <c r="D8" s="32" t="n">
        <v>0</v>
      </c>
      <c r="E8" s="32" t="n">
        <v>0</v>
      </c>
      <c r="F8" s="31" t="n">
        <v>0</v>
      </c>
      <c r="G8" s="32" t="n">
        <v>0</v>
      </c>
      <c r="H8" s="33" t="n">
        <v>0</v>
      </c>
      <c r="I8" s="32" t="n">
        <v>0</v>
      </c>
      <c r="J8" s="32" t="n">
        <v>0</v>
      </c>
      <c r="K8" s="33" t="n">
        <v>0</v>
      </c>
      <c r="Z8" s="14"/>
      <c r="AA8" s="25" t="s">
        <v>21</v>
      </c>
    </row>
    <row r="9" s="36" customFormat="true" ht="12.75" hidden="false" customHeight="true" outlineLevel="0" collapsed="false">
      <c r="A9" s="34"/>
      <c r="B9" s="35" t="s">
        <v>22</v>
      </c>
      <c r="C9" s="29" t="n">
        <v>36</v>
      </c>
      <c r="D9" s="29" t="n">
        <v>316</v>
      </c>
      <c r="E9" s="29" t="n">
        <v>72</v>
      </c>
      <c r="F9" s="28" t="n">
        <v>70</v>
      </c>
      <c r="G9" s="29" t="n">
        <v>100</v>
      </c>
      <c r="H9" s="30" t="n">
        <v>120</v>
      </c>
      <c r="I9" s="29" t="n">
        <v>95</v>
      </c>
      <c r="J9" s="29" t="n">
        <v>97</v>
      </c>
      <c r="K9" s="29" t="n">
        <v>99</v>
      </c>
      <c r="Z9" s="14"/>
      <c r="AA9" s="13"/>
    </row>
    <row r="10" s="13" customFormat="true" ht="12.75" hidden="false" customHeight="true" outlineLevel="0" collapsed="false">
      <c r="A10" s="37"/>
      <c r="B10" s="35" t="s">
        <v>23</v>
      </c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/>
    </row>
    <row r="11" s="13" customFormat="true" ht="12.75" hidden="false" customHeight="true" outlineLevel="0" collapsed="false">
      <c r="A11" s="20"/>
      <c r="B11" s="35" t="s">
        <v>24</v>
      </c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/>
    </row>
    <row r="12" s="13" customFormat="true" ht="12.75" hidden="false" customHeight="true" outlineLevel="0" collapsed="false">
      <c r="A12" s="37"/>
      <c r="B12" s="35" t="s">
        <v>25</v>
      </c>
      <c r="C12" s="29" t="n">
        <v>681</v>
      </c>
      <c r="D12" s="29" t="n">
        <v>338</v>
      </c>
      <c r="E12" s="29" t="n">
        <v>120</v>
      </c>
      <c r="F12" s="28" t="n">
        <v>480</v>
      </c>
      <c r="G12" s="29" t="n">
        <v>4280</v>
      </c>
      <c r="H12" s="30" t="n">
        <v>2760</v>
      </c>
      <c r="I12" s="29" t="n">
        <v>4080</v>
      </c>
      <c r="J12" s="29" t="n">
        <v>602</v>
      </c>
      <c r="K12" s="29" t="n">
        <v>629</v>
      </c>
      <c r="Z12" s="14"/>
    </row>
    <row r="13" s="13" customFormat="true" ht="12.75" hidden="false" customHeight="true" outlineLevel="0" collapsed="false">
      <c r="A13" s="37"/>
      <c r="B13" s="35" t="s">
        <v>26</v>
      </c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/>
    </row>
    <row r="14" s="13" customFormat="true" ht="12.75" hidden="false" customHeight="true" outlineLevel="0" collapsed="false">
      <c r="A14" s="20"/>
      <c r="B14" s="21" t="s">
        <v>27</v>
      </c>
      <c r="C14" s="32" t="n">
        <v>60613</v>
      </c>
      <c r="D14" s="32" t="n">
        <v>182528</v>
      </c>
      <c r="E14" s="32" t="n">
        <v>112674</v>
      </c>
      <c r="F14" s="31" t="n">
        <v>59450</v>
      </c>
      <c r="G14" s="32" t="n">
        <v>70620</v>
      </c>
      <c r="H14" s="33" t="n">
        <v>72120</v>
      </c>
      <c r="I14" s="32" t="n">
        <v>55825</v>
      </c>
      <c r="J14" s="32" t="n">
        <v>62061</v>
      </c>
      <c r="K14" s="32" t="n">
        <v>65358</v>
      </c>
      <c r="Z14" s="14"/>
    </row>
    <row r="15" s="13" customFormat="true" ht="12.75" hidden="false" customHeight="true" outlineLevel="0" collapsed="false">
      <c r="A15" s="38"/>
      <c r="B15" s="39" t="s">
        <v>28</v>
      </c>
      <c r="C15" s="40" t="n">
        <f aca="false">SUM(C5:C14)</f>
        <v>61330</v>
      </c>
      <c r="D15" s="40" t="n">
        <f aca="false">SUM(D5:D14)</f>
        <v>183182</v>
      </c>
      <c r="E15" s="40" t="n">
        <f aca="false">SUM(E5:E14)</f>
        <v>112866</v>
      </c>
      <c r="F15" s="41" t="n">
        <f aca="false">SUM(F5:F14)</f>
        <v>60000</v>
      </c>
      <c r="G15" s="40" t="n">
        <f aca="false">SUM(G5:G14)</f>
        <v>75000</v>
      </c>
      <c r="H15" s="42" t="n">
        <f aca="false">SUM(H5:H14)</f>
        <v>75000</v>
      </c>
      <c r="I15" s="40" t="n">
        <f aca="false">SUM(I5:I14)</f>
        <v>60000</v>
      </c>
      <c r="J15" s="40" t="n">
        <f aca="false">SUM(J5:J14)</f>
        <v>62760</v>
      </c>
      <c r="K15" s="40" t="n">
        <f aca="false">SUM(K5:K14)</f>
        <v>66086</v>
      </c>
      <c r="Z15" s="14"/>
    </row>
    <row r="16" s="13" customFormat="true" ht="12.75" hidden="false" customHeight="false" outlineLevel="0" collapsed="false">
      <c r="Z16" s="14"/>
    </row>
    <row r="17" s="13" customFormat="true" ht="12.75" hidden="false" customHeight="false" outlineLevel="0" collapsed="false">
      <c r="Z17" s="14"/>
    </row>
    <row r="18" s="13" customFormat="true" ht="12.75" hidden="false" customHeight="false" outlineLevel="0" collapsed="false">
      <c r="Z18" s="14"/>
    </row>
    <row r="19" s="13" customFormat="true" ht="12.75" hidden="false" customHeight="false" outlineLevel="0" collapsed="false">
      <c r="Z19" s="14"/>
    </row>
    <row r="20" s="13" customFormat="true" ht="12.75" hidden="false" customHeight="false" outlineLevel="0" collapsed="false">
      <c r="Z20" s="14"/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85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31</v>
      </c>
      <c r="C4" s="29" t="n">
        <v>15339</v>
      </c>
      <c r="D4" s="29" t="n">
        <v>17194</v>
      </c>
      <c r="E4" s="29" t="n">
        <v>17711</v>
      </c>
      <c r="F4" s="23" t="n">
        <v>21279</v>
      </c>
      <c r="G4" s="22" t="n">
        <v>21452</v>
      </c>
      <c r="H4" s="24" t="n">
        <v>22302</v>
      </c>
      <c r="I4" s="29" t="n">
        <v>20423</v>
      </c>
      <c r="J4" s="29" t="n">
        <v>21945</v>
      </c>
      <c r="K4" s="29" t="n">
        <v>23116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86</v>
      </c>
      <c r="C5" s="29" t="n">
        <v>51889</v>
      </c>
      <c r="D5" s="29" t="n">
        <v>30247</v>
      </c>
      <c r="E5" s="29" t="n">
        <v>31535</v>
      </c>
      <c r="F5" s="28" t="n">
        <v>24221</v>
      </c>
      <c r="G5" s="29" t="n">
        <v>39048</v>
      </c>
      <c r="H5" s="30" t="n">
        <v>38198</v>
      </c>
      <c r="I5" s="29" t="n">
        <v>23162</v>
      </c>
      <c r="J5" s="29" t="n">
        <v>20832</v>
      </c>
      <c r="K5" s="29" t="n">
        <v>21929</v>
      </c>
      <c r="Z5" s="14" t="n">
        <f aca="false">IF(LEN(B5)&lt;5,0,1)</f>
        <v>1</v>
      </c>
      <c r="AA5" s="27" t="n">
        <v>6</v>
      </c>
    </row>
    <row r="6" s="13" customFormat="true" ht="12.75" hidden="true" customHeight="true" outlineLevel="0" collapsed="false">
      <c r="A6" s="37"/>
      <c r="B6" s="46"/>
      <c r="C6" s="29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29" t="n">
        <v>0</v>
      </c>
      <c r="Z6" s="14" t="n">
        <f aca="false">IF(LEN(B6)&lt;5,0,1)</f>
        <v>0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67228</v>
      </c>
      <c r="D19" s="47" t="n">
        <f aca="false">SUM(D4:D18)</f>
        <v>47441</v>
      </c>
      <c r="E19" s="47" t="n">
        <f aca="false">SUM(E4:E18)</f>
        <v>49246</v>
      </c>
      <c r="F19" s="48" t="n">
        <f aca="false">SUM(F4:F18)</f>
        <v>45500</v>
      </c>
      <c r="G19" s="47" t="n">
        <f aca="false">SUM(G4:G18)</f>
        <v>60500</v>
      </c>
      <c r="H19" s="49" t="n">
        <f aca="false">SUM(H4:H18)</f>
        <v>60500</v>
      </c>
      <c r="I19" s="47" t="n">
        <f aca="false">SUM(I4:I18)</f>
        <v>43585</v>
      </c>
      <c r="J19" s="47" t="n">
        <f aca="false">SUM(J4:J18)</f>
        <v>42777</v>
      </c>
      <c r="K19" s="47" t="n">
        <f aca="false">SUM(K4:K18)</f>
        <v>45045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34731</v>
      </c>
      <c r="D4" s="52" t="n">
        <f aca="false">SUM(D5:D7)</f>
        <v>32446</v>
      </c>
      <c r="E4" s="52" t="n">
        <f aca="false">SUM(E5:E7)</f>
        <v>28318</v>
      </c>
      <c r="F4" s="53" t="n">
        <f aca="false">SUM(F5:F7)</f>
        <v>36080</v>
      </c>
      <c r="G4" s="52" t="n">
        <f aca="false">SUM(G5:G7)</f>
        <v>32526</v>
      </c>
      <c r="H4" s="54" t="n">
        <f aca="false">SUM(H5:H7)</f>
        <v>29968</v>
      </c>
      <c r="I4" s="52" t="n">
        <f aca="false">SUM(I5:I7)</f>
        <v>31923</v>
      </c>
      <c r="J4" s="52" t="n">
        <f aca="false">SUM(J5:J7)</f>
        <v>34155</v>
      </c>
      <c r="K4" s="52" t="n">
        <f aca="false">SUM(K5:K7)</f>
        <v>35966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3976</v>
      </c>
      <c r="D5" s="22" t="n">
        <v>14960</v>
      </c>
      <c r="E5" s="22" t="n">
        <v>15413</v>
      </c>
      <c r="F5" s="23" t="n">
        <v>17721</v>
      </c>
      <c r="G5" s="22" t="n">
        <v>16748</v>
      </c>
      <c r="H5" s="24" t="n">
        <v>16862</v>
      </c>
      <c r="I5" s="22" t="n">
        <v>17086</v>
      </c>
      <c r="J5" s="22" t="n">
        <v>18322</v>
      </c>
      <c r="K5" s="24" t="n">
        <v>19330</v>
      </c>
      <c r="AA5" s="27" t="n">
        <v>6</v>
      </c>
    </row>
    <row r="6" s="13" customFormat="true" ht="12.75" hidden="false" customHeight="true" outlineLevel="0" collapsed="false">
      <c r="A6" s="20"/>
      <c r="B6" s="55" t="s">
        <v>50</v>
      </c>
      <c r="C6" s="28" t="n">
        <v>20755</v>
      </c>
      <c r="D6" s="29" t="n">
        <v>17486</v>
      </c>
      <c r="E6" s="29" t="n">
        <v>12905</v>
      </c>
      <c r="F6" s="28" t="n">
        <v>18359</v>
      </c>
      <c r="G6" s="29" t="n">
        <v>15778</v>
      </c>
      <c r="H6" s="30" t="n">
        <v>13106</v>
      </c>
      <c r="I6" s="29" t="n">
        <v>14837</v>
      </c>
      <c r="J6" s="29" t="n">
        <v>15833</v>
      </c>
      <c r="K6" s="30" t="n">
        <v>16636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32497</v>
      </c>
      <c r="D8" s="52" t="n">
        <f aca="false">SUM(D9:D15)</f>
        <v>14995</v>
      </c>
      <c r="E8" s="52" t="n">
        <f aca="false">SUM(E9:E15)</f>
        <v>20928</v>
      </c>
      <c r="F8" s="53" t="n">
        <f aca="false">SUM(F9:F15)</f>
        <v>9420</v>
      </c>
      <c r="G8" s="52" t="n">
        <f aca="false">SUM(G9:G15)</f>
        <v>27974</v>
      </c>
      <c r="H8" s="54" t="n">
        <f aca="false">SUM(H9:H15)</f>
        <v>30512</v>
      </c>
      <c r="I8" s="52" t="n">
        <f aca="false">SUM(I9:I15)</f>
        <v>11662</v>
      </c>
      <c r="J8" s="52" t="n">
        <f aca="false">SUM(J9:J15)</f>
        <v>8622</v>
      </c>
      <c r="K8" s="52" t="n">
        <f aca="false">SUM(K9:K15)</f>
        <v>9079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32497</v>
      </c>
      <c r="D9" s="22" t="n">
        <v>14995</v>
      </c>
      <c r="E9" s="22" t="n">
        <v>20643</v>
      </c>
      <c r="F9" s="23" t="n">
        <v>9420</v>
      </c>
      <c r="G9" s="22" t="n">
        <v>27214</v>
      </c>
      <c r="H9" s="24" t="n">
        <v>29761</v>
      </c>
      <c r="I9" s="22" t="n">
        <v>11662</v>
      </c>
      <c r="J9" s="22" t="n">
        <v>8622</v>
      </c>
      <c r="K9" s="24" t="n">
        <v>9079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750</v>
      </c>
      <c r="H13" s="30" t="n">
        <v>75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0</v>
      </c>
      <c r="E15" s="32" t="n">
        <v>285</v>
      </c>
      <c r="F15" s="31" t="n">
        <v>0</v>
      </c>
      <c r="G15" s="32" t="n">
        <v>10</v>
      </c>
      <c r="H15" s="33" t="n">
        <v>1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0</v>
      </c>
      <c r="D16" s="52" t="n">
        <f aca="false">SUM(D17:D23)</f>
        <v>0</v>
      </c>
      <c r="E16" s="52" t="n">
        <f aca="false">SUM(E17:E23)</f>
        <v>0</v>
      </c>
      <c r="F16" s="53" t="n">
        <f aca="false">SUM(F17:F23)</f>
        <v>0</v>
      </c>
      <c r="G16" s="52" t="n">
        <f aca="false">SUM(G17:G23)</f>
        <v>0</v>
      </c>
      <c r="H16" s="54" t="n">
        <f aca="false">SUM(H17:H23)</f>
        <v>20</v>
      </c>
      <c r="I16" s="52" t="n">
        <f aca="false">SUM(I17:I23)</f>
        <v>0</v>
      </c>
      <c r="J16" s="52" t="n">
        <f aca="false">SUM(J17:J23)</f>
        <v>0</v>
      </c>
      <c r="K16" s="52" t="n">
        <f aca="false">SUM(K17:K23)</f>
        <v>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20</v>
      </c>
      <c r="I18" s="29" t="n">
        <v>0</v>
      </c>
      <c r="J18" s="29" t="n">
        <v>0</v>
      </c>
      <c r="K18" s="30" t="n">
        <v>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67228</v>
      </c>
      <c r="D26" s="47" t="n">
        <f aca="false">+D4+D8+D16+D24</f>
        <v>47441</v>
      </c>
      <c r="E26" s="47" t="n">
        <f aca="false">+E4+E8+E16+E24</f>
        <v>49246</v>
      </c>
      <c r="F26" s="48" t="n">
        <f aca="false">+F4+F8+F16+F24</f>
        <v>45500</v>
      </c>
      <c r="G26" s="47" t="n">
        <f aca="false">+G4+G8+G16+G24</f>
        <v>60500</v>
      </c>
      <c r="H26" s="49" t="n">
        <f aca="false">+H4+H8+H16+H24</f>
        <v>60500</v>
      </c>
      <c r="I26" s="47" t="n">
        <f aca="false">+I4+I8+I16+I24</f>
        <v>43585</v>
      </c>
      <c r="J26" s="47" t="n">
        <f aca="false">+J4+J8+J16+J24</f>
        <v>42777</v>
      </c>
      <c r="K26" s="47" t="n">
        <f aca="false">+K4+K8+K16+K24</f>
        <v>45045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88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61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62"/>
      <c r="O3" s="62"/>
    </row>
    <row r="4" s="36" customFormat="true" ht="12.75" hidden="false" customHeight="false" outlineLevel="0" collapsed="false">
      <c r="A4" s="56"/>
      <c r="B4" s="63" t="s">
        <v>14</v>
      </c>
      <c r="C4" s="63"/>
      <c r="D4" s="63"/>
      <c r="E4" s="64" t="n">
        <f aca="false">SUM(E5:E8)</f>
        <v>0</v>
      </c>
      <c r="F4" s="64" t="n">
        <f aca="false">SUM(F5:F8)</f>
        <v>0</v>
      </c>
      <c r="G4" s="64" t="n">
        <f aca="false">SUM(G5:G8)</f>
        <v>0</v>
      </c>
      <c r="H4" s="65" t="n">
        <f aca="false">SUM(H5:H8)</f>
        <v>0</v>
      </c>
      <c r="I4" s="64" t="n">
        <f aca="false">SUM(I5:I8)</f>
        <v>0</v>
      </c>
      <c r="J4" s="66" t="n">
        <f aca="false">SUM(J5:J8)</f>
        <v>0</v>
      </c>
      <c r="K4" s="64" t="n">
        <f aca="false">SUM(K5:K8)</f>
        <v>0</v>
      </c>
      <c r="L4" s="64" t="n">
        <f aca="false">SUM(L5:L8)</f>
        <v>0</v>
      </c>
      <c r="M4" s="64" t="n">
        <f aca="false">SUM(M5:M8)</f>
        <v>0</v>
      </c>
      <c r="AA4" s="25" t="s">
        <v>15</v>
      </c>
    </row>
    <row r="5" s="13" customFormat="true" ht="12.75" hidden="false" customHeight="false" outlineLevel="0" collapsed="false">
      <c r="B5" s="67" t="s">
        <v>16</v>
      </c>
      <c r="C5" s="68"/>
      <c r="D5" s="69"/>
      <c r="E5" s="70" t="n">
        <v>0</v>
      </c>
      <c r="F5" s="70" t="n">
        <v>0</v>
      </c>
      <c r="G5" s="70" t="n">
        <v>0</v>
      </c>
      <c r="H5" s="71" t="n">
        <v>0</v>
      </c>
      <c r="I5" s="70" t="n">
        <v>0</v>
      </c>
      <c r="J5" s="72" t="n">
        <v>0</v>
      </c>
      <c r="K5" s="70" t="n">
        <v>0</v>
      </c>
      <c r="L5" s="70" t="n">
        <v>0</v>
      </c>
      <c r="M5" s="70" t="n">
        <v>0</v>
      </c>
      <c r="N5" s="70"/>
      <c r="O5" s="72"/>
      <c r="AA5" s="27" t="n">
        <v>1</v>
      </c>
    </row>
    <row r="6" s="13" customFormat="true" ht="12.75" hidden="false" customHeight="false" outlineLevel="0" collapsed="false">
      <c r="B6" s="67" t="s">
        <v>17</v>
      </c>
      <c r="C6" s="73"/>
      <c r="D6" s="74"/>
      <c r="E6" s="75" t="n">
        <v>0</v>
      </c>
      <c r="F6" s="75" t="n">
        <v>0</v>
      </c>
      <c r="G6" s="75" t="n">
        <v>0</v>
      </c>
      <c r="H6" s="76" t="n">
        <v>0</v>
      </c>
      <c r="I6" s="75" t="n">
        <v>0</v>
      </c>
      <c r="J6" s="77" t="n">
        <v>0</v>
      </c>
      <c r="K6" s="75" t="n">
        <v>0</v>
      </c>
      <c r="L6" s="75" t="n">
        <v>0</v>
      </c>
      <c r="M6" s="75" t="n">
        <v>0</v>
      </c>
      <c r="N6" s="75"/>
      <c r="O6" s="77"/>
      <c r="AA6" s="25" t="s">
        <v>18</v>
      </c>
    </row>
    <row r="7" s="13" customFormat="true" ht="12.75" hidden="false" customHeight="false" outlineLevel="0" collapsed="false">
      <c r="B7" s="67" t="s">
        <v>19</v>
      </c>
      <c r="C7" s="73"/>
      <c r="D7" s="74"/>
      <c r="E7" s="75" t="n">
        <v>0</v>
      </c>
      <c r="F7" s="75" t="n">
        <v>0</v>
      </c>
      <c r="G7" s="75" t="n">
        <v>0</v>
      </c>
      <c r="H7" s="76" t="n">
        <v>0</v>
      </c>
      <c r="I7" s="75" t="n">
        <v>0</v>
      </c>
      <c r="J7" s="77" t="n">
        <v>0</v>
      </c>
      <c r="K7" s="75" t="n">
        <v>0</v>
      </c>
      <c r="L7" s="75" t="n">
        <v>0</v>
      </c>
      <c r="M7" s="75" t="n">
        <v>0</v>
      </c>
      <c r="N7" s="75"/>
      <c r="O7" s="77"/>
      <c r="AA7" s="27" t="n">
        <v>1</v>
      </c>
    </row>
    <row r="8" s="13" customFormat="true" ht="12.75" hidden="false" customHeight="false" outlineLevel="0" collapsed="false">
      <c r="B8" s="67" t="s">
        <v>20</v>
      </c>
      <c r="C8" s="78"/>
      <c r="D8" s="79"/>
      <c r="E8" s="80" t="n">
        <v>0</v>
      </c>
      <c r="F8" s="80" t="n">
        <v>0</v>
      </c>
      <c r="G8" s="80" t="n">
        <v>0</v>
      </c>
      <c r="H8" s="81" t="n">
        <v>0</v>
      </c>
      <c r="I8" s="80" t="n">
        <v>0</v>
      </c>
      <c r="J8" s="82" t="n">
        <v>0</v>
      </c>
      <c r="K8" s="80" t="n">
        <v>0</v>
      </c>
      <c r="L8" s="80" t="n">
        <v>0</v>
      </c>
      <c r="M8" s="80" t="n">
        <v>0</v>
      </c>
      <c r="N8" s="80"/>
      <c r="O8" s="82"/>
      <c r="AA8" s="25" t="s">
        <v>21</v>
      </c>
    </row>
    <row r="9" s="36" customFormat="true" ht="12.75" hidden="false" customHeight="false" outlineLevel="0" collapsed="false">
      <c r="A9" s="56"/>
      <c r="B9" s="63" t="s">
        <v>22</v>
      </c>
      <c r="C9" s="63"/>
      <c r="D9" s="63"/>
      <c r="E9" s="64" t="n">
        <f aca="false">E10+E19</f>
        <v>36</v>
      </c>
      <c r="F9" s="64" t="n">
        <f aca="false">F10+F19</f>
        <v>316</v>
      </c>
      <c r="G9" s="64" t="n">
        <f aca="false">G10+G19</f>
        <v>72</v>
      </c>
      <c r="H9" s="65" t="n">
        <f aca="false">H10+H19</f>
        <v>70</v>
      </c>
      <c r="I9" s="64" t="n">
        <f aca="false">I10+I19</f>
        <v>100</v>
      </c>
      <c r="J9" s="66" t="n">
        <f aca="false">J10+J19</f>
        <v>120</v>
      </c>
      <c r="K9" s="64" t="n">
        <f aca="false">K10+K19</f>
        <v>95</v>
      </c>
      <c r="L9" s="64" t="n">
        <f aca="false">L10+L19</f>
        <v>97</v>
      </c>
      <c r="M9" s="64" t="n">
        <f aca="false">M10+M19</f>
        <v>99</v>
      </c>
      <c r="AA9" s="13"/>
    </row>
    <row r="10" s="36" customFormat="true" ht="12.75" hidden="false" customHeight="false" outlineLevel="0" collapsed="false">
      <c r="A10" s="34"/>
      <c r="B10" s="67" t="s">
        <v>89</v>
      </c>
      <c r="C10" s="83"/>
      <c r="D10" s="84"/>
      <c r="E10" s="85" t="n">
        <f aca="false">SUM(E11:E13)</f>
        <v>35</v>
      </c>
      <c r="F10" s="85" t="n">
        <f aca="false">SUM(F11:F13)</f>
        <v>306</v>
      </c>
      <c r="G10" s="85" t="n">
        <f aca="false">SUM(G11:G13)</f>
        <v>72</v>
      </c>
      <c r="H10" s="86" t="n">
        <f aca="false">SUM(H11:H13)</f>
        <v>70</v>
      </c>
      <c r="I10" s="85" t="n">
        <f aca="false">SUM(I11:I13)</f>
        <v>99</v>
      </c>
      <c r="J10" s="87" t="n">
        <f aca="false">SUM(J11:J13)</f>
        <v>88</v>
      </c>
      <c r="K10" s="85" t="n">
        <f aca="false">SUM(K11:K13)</f>
        <v>75</v>
      </c>
      <c r="L10" s="85" t="n">
        <f aca="false">SUM(L11:L13)</f>
        <v>77</v>
      </c>
      <c r="M10" s="85" t="n">
        <f aca="false">SUM(M11:M13)</f>
        <v>79</v>
      </c>
      <c r="N10" s="88"/>
      <c r="O10" s="89"/>
    </row>
    <row r="11" s="13" customFormat="true" ht="12.75" hidden="false" customHeight="false" outlineLevel="0" collapsed="false">
      <c r="A11" s="20"/>
      <c r="B11" s="26" t="s">
        <v>90</v>
      </c>
      <c r="C11" s="90"/>
      <c r="D11" s="91"/>
      <c r="E11" s="70" t="n">
        <v>0</v>
      </c>
      <c r="F11" s="70" t="n">
        <v>0</v>
      </c>
      <c r="G11" s="70" t="n">
        <v>0</v>
      </c>
      <c r="H11" s="71" t="n">
        <v>0</v>
      </c>
      <c r="I11" s="70" t="n">
        <v>0</v>
      </c>
      <c r="J11" s="72" t="n">
        <v>0</v>
      </c>
      <c r="K11" s="70" t="n">
        <v>0</v>
      </c>
      <c r="L11" s="70" t="n">
        <v>0</v>
      </c>
      <c r="M11" s="70" t="n">
        <v>0</v>
      </c>
      <c r="N11" s="92"/>
      <c r="O11" s="93"/>
    </row>
    <row r="12" s="13" customFormat="true" ht="12.75" hidden="false" customHeight="false" outlineLevel="0" collapsed="false">
      <c r="A12" s="37"/>
      <c r="B12" s="26" t="s">
        <v>91</v>
      </c>
      <c r="C12" s="90"/>
      <c r="D12" s="90"/>
      <c r="E12" s="75" t="n">
        <v>35</v>
      </c>
      <c r="F12" s="75" t="n">
        <v>283</v>
      </c>
      <c r="G12" s="75" t="n">
        <v>43</v>
      </c>
      <c r="H12" s="76" t="n">
        <v>1</v>
      </c>
      <c r="I12" s="75" t="n">
        <v>1</v>
      </c>
      <c r="J12" s="77" t="n">
        <v>1</v>
      </c>
      <c r="K12" s="75" t="n">
        <v>1</v>
      </c>
      <c r="L12" s="75" t="n">
        <v>1</v>
      </c>
      <c r="M12" s="75" t="n">
        <v>1</v>
      </c>
      <c r="N12" s="93"/>
      <c r="O12" s="93"/>
    </row>
    <row r="13" s="13" customFormat="true" ht="12.75" hidden="false" customHeight="false" outlineLevel="0" collapsed="false">
      <c r="A13" s="37"/>
      <c r="B13" s="26" t="s">
        <v>92</v>
      </c>
      <c r="C13" s="90"/>
      <c r="D13" s="90"/>
      <c r="E13" s="75" t="n">
        <v>0</v>
      </c>
      <c r="F13" s="75" t="n">
        <v>23</v>
      </c>
      <c r="G13" s="75" t="n">
        <v>29</v>
      </c>
      <c r="H13" s="76" t="n">
        <v>69</v>
      </c>
      <c r="I13" s="75" t="n">
        <v>98</v>
      </c>
      <c r="J13" s="77" t="n">
        <v>87</v>
      </c>
      <c r="K13" s="75" t="n">
        <v>74</v>
      </c>
      <c r="L13" s="75" t="n">
        <v>76</v>
      </c>
      <c r="M13" s="75" t="n">
        <v>78</v>
      </c>
      <c r="N13" s="93"/>
      <c r="O13" s="93"/>
    </row>
    <row r="14" s="13" customFormat="true" ht="12.75" hidden="false" customHeight="false" outlineLevel="0" collapsed="false">
      <c r="A14" s="20"/>
      <c r="B14" s="94" t="s">
        <v>93</v>
      </c>
      <c r="C14" s="95"/>
      <c r="D14" s="95"/>
      <c r="E14" s="80"/>
      <c r="F14" s="80"/>
      <c r="G14" s="80"/>
      <c r="H14" s="81"/>
      <c r="I14" s="80"/>
      <c r="J14" s="82"/>
      <c r="K14" s="80"/>
      <c r="L14" s="80"/>
      <c r="M14" s="80"/>
      <c r="N14" s="93"/>
      <c r="O14" s="93"/>
    </row>
    <row r="15" s="13" customFormat="true" ht="12.75" hidden="false" customHeight="false" outlineLevel="0" collapsed="false">
      <c r="A15" s="37"/>
      <c r="B15" s="96" t="s">
        <v>94</v>
      </c>
      <c r="C15" s="97"/>
      <c r="D15" s="97"/>
      <c r="E15" s="71" t="n">
        <v>0</v>
      </c>
      <c r="F15" s="70" t="n">
        <v>0</v>
      </c>
      <c r="G15" s="70" t="n">
        <v>0</v>
      </c>
      <c r="H15" s="71" t="n">
        <v>0</v>
      </c>
      <c r="I15" s="70" t="n">
        <v>0</v>
      </c>
      <c r="J15" s="72" t="n">
        <v>0</v>
      </c>
      <c r="K15" s="70" t="n">
        <v>0</v>
      </c>
      <c r="L15" s="70" t="n">
        <v>0</v>
      </c>
      <c r="M15" s="72" t="n">
        <v>0</v>
      </c>
      <c r="N15" s="93"/>
      <c r="O15" s="93"/>
    </row>
    <row r="16" s="13" customFormat="true" ht="12.75" hidden="false" customHeight="false" outlineLevel="0" collapsed="false">
      <c r="A16" s="37"/>
      <c r="B16" s="96" t="s">
        <v>95</v>
      </c>
      <c r="C16" s="97"/>
      <c r="D16" s="97"/>
      <c r="E16" s="76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7" t="n">
        <v>0</v>
      </c>
      <c r="N16" s="93"/>
      <c r="O16" s="93"/>
    </row>
    <row r="17" s="13" customFormat="true" ht="12.75" hidden="false" customHeight="false" outlineLevel="0" collapsed="false">
      <c r="A17" s="37"/>
      <c r="B17" s="96" t="s">
        <v>95</v>
      </c>
      <c r="C17" s="97"/>
      <c r="D17" s="97"/>
      <c r="E17" s="76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7" t="n">
        <v>0</v>
      </c>
      <c r="N17" s="93"/>
      <c r="O17" s="93"/>
    </row>
    <row r="18" s="13" customFormat="true" ht="12.75" hidden="false" customHeight="false" outlineLevel="0" collapsed="false">
      <c r="A18" s="37"/>
      <c r="B18" s="96" t="s">
        <v>95</v>
      </c>
      <c r="C18" s="97"/>
      <c r="D18" s="97"/>
      <c r="E18" s="81" t="n">
        <v>0</v>
      </c>
      <c r="F18" s="80" t="n">
        <v>0</v>
      </c>
      <c r="G18" s="80" t="n">
        <v>0</v>
      </c>
      <c r="H18" s="81" t="n">
        <v>0</v>
      </c>
      <c r="I18" s="80" t="n">
        <v>0</v>
      </c>
      <c r="J18" s="82" t="n">
        <v>0</v>
      </c>
      <c r="K18" s="80" t="n">
        <v>0</v>
      </c>
      <c r="L18" s="80" t="n">
        <v>0</v>
      </c>
      <c r="M18" s="82" t="n">
        <v>0</v>
      </c>
      <c r="N18" s="93"/>
      <c r="O18" s="93"/>
    </row>
    <row r="19" s="13" customFormat="true" ht="12.75" hidden="false" customHeight="false" outlineLevel="0" collapsed="false">
      <c r="A19" s="98"/>
      <c r="B19" s="67" t="s">
        <v>96</v>
      </c>
      <c r="C19" s="73"/>
      <c r="D19" s="78"/>
      <c r="E19" s="85" t="n">
        <v>1</v>
      </c>
      <c r="F19" s="85" t="n">
        <v>10</v>
      </c>
      <c r="G19" s="85" t="n">
        <v>0</v>
      </c>
      <c r="H19" s="86" t="n">
        <v>0</v>
      </c>
      <c r="I19" s="85" t="n">
        <v>1</v>
      </c>
      <c r="J19" s="87" t="n">
        <v>32</v>
      </c>
      <c r="K19" s="85" t="n">
        <v>20</v>
      </c>
      <c r="L19" s="85" t="n">
        <v>20</v>
      </c>
      <c r="M19" s="85" t="n">
        <v>20</v>
      </c>
      <c r="N19" s="99"/>
      <c r="O19" s="93"/>
    </row>
    <row r="20" s="13" customFormat="true" ht="6" hidden="false" customHeight="true" outlineLevel="0" collapsed="false">
      <c r="A20" s="98"/>
      <c r="B20" s="67"/>
      <c r="C20" s="78"/>
      <c r="D20" s="79"/>
      <c r="E20" s="100"/>
      <c r="F20" s="100"/>
      <c r="G20" s="100"/>
      <c r="H20" s="101"/>
      <c r="I20" s="100"/>
      <c r="J20" s="102"/>
      <c r="K20" s="100"/>
      <c r="L20" s="100"/>
      <c r="M20" s="100"/>
      <c r="N20" s="62"/>
      <c r="O20" s="99"/>
    </row>
    <row r="21" s="13" customFormat="true" ht="12.75" hidden="false" customHeight="false" outlineLevel="0" collapsed="false">
      <c r="A21" s="36"/>
      <c r="B21" s="63" t="s">
        <v>97</v>
      </c>
      <c r="C21" s="63"/>
      <c r="D21" s="63"/>
      <c r="E21" s="64" t="n">
        <f aca="false">SUM(E22:E27)</f>
        <v>0</v>
      </c>
      <c r="F21" s="64" t="n">
        <f aca="false">SUM(F22:F27)</f>
        <v>0</v>
      </c>
      <c r="G21" s="64" t="n">
        <f aca="false">SUM(G22:G27)</f>
        <v>0</v>
      </c>
      <c r="H21" s="65" t="n">
        <f aca="false">SUM(H22:H27)</f>
        <v>0</v>
      </c>
      <c r="I21" s="64" t="n">
        <f aca="false">SUM(I22:I27)</f>
        <v>0</v>
      </c>
      <c r="J21" s="66" t="n">
        <f aca="false">SUM(J22:J27)</f>
        <v>0</v>
      </c>
      <c r="K21" s="64" t="n">
        <f aca="false">SUM(K22:K27)</f>
        <v>0</v>
      </c>
      <c r="L21" s="64" t="n">
        <f aca="false">SUM(L22:L27)</f>
        <v>0</v>
      </c>
      <c r="M21" s="64" t="n">
        <f aca="false">SUM(M22:M27)</f>
        <v>0</v>
      </c>
      <c r="N21" s="36"/>
      <c r="O21" s="36"/>
      <c r="P21" s="36"/>
    </row>
    <row r="22" s="13" customFormat="true" ht="12.75" hidden="false" customHeight="false" outlineLevel="0" collapsed="false">
      <c r="B22" s="67" t="s">
        <v>98</v>
      </c>
      <c r="C22" s="68"/>
      <c r="D22" s="69"/>
      <c r="E22" s="70" t="n">
        <v>0</v>
      </c>
      <c r="F22" s="70" t="n">
        <v>0</v>
      </c>
      <c r="G22" s="70" t="n">
        <v>0</v>
      </c>
      <c r="H22" s="71" t="n">
        <v>0</v>
      </c>
      <c r="I22" s="70" t="n">
        <v>0</v>
      </c>
      <c r="J22" s="72" t="n">
        <v>0</v>
      </c>
      <c r="K22" s="70" t="n">
        <v>0</v>
      </c>
      <c r="L22" s="70" t="n">
        <v>0</v>
      </c>
      <c r="M22" s="70" t="n">
        <v>0</v>
      </c>
      <c r="N22" s="103"/>
      <c r="O22" s="92"/>
    </row>
    <row r="23" s="13" customFormat="true" ht="12.75" hidden="false" customHeight="false" outlineLevel="0" collapsed="false">
      <c r="B23" s="67" t="s">
        <v>55</v>
      </c>
      <c r="C23" s="73"/>
      <c r="D23" s="74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104"/>
      <c r="O23" s="93"/>
    </row>
    <row r="24" s="13" customFormat="true" ht="12.75" hidden="false" customHeight="false" outlineLevel="0" collapsed="false">
      <c r="B24" s="67" t="s">
        <v>99</v>
      </c>
      <c r="C24" s="73"/>
      <c r="D24" s="74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104"/>
      <c r="O24" s="93"/>
    </row>
    <row r="25" s="13" customFormat="true" ht="12.75" hidden="false" customHeight="false" outlineLevel="0" collapsed="false">
      <c r="B25" s="67" t="s">
        <v>100</v>
      </c>
      <c r="C25" s="73"/>
      <c r="D25" s="74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104"/>
      <c r="O25" s="93"/>
    </row>
    <row r="26" s="36" customFormat="true" ht="12.75" hidden="false" customHeight="false" outlineLevel="0" collapsed="false">
      <c r="A26" s="13"/>
      <c r="B26" s="67" t="s">
        <v>57</v>
      </c>
      <c r="C26" s="73"/>
      <c r="D26" s="74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104"/>
      <c r="O26" s="93"/>
      <c r="P26" s="13"/>
    </row>
    <row r="27" s="13" customFormat="true" ht="12.75" hidden="false" customHeight="false" outlineLevel="0" collapsed="false">
      <c r="B27" s="67" t="s">
        <v>101</v>
      </c>
      <c r="C27" s="78"/>
      <c r="D27" s="79"/>
      <c r="E27" s="80" t="n">
        <v>0</v>
      </c>
      <c r="F27" s="80" t="n">
        <v>0</v>
      </c>
      <c r="G27" s="80" t="n">
        <v>0</v>
      </c>
      <c r="H27" s="81" t="n">
        <v>0</v>
      </c>
      <c r="I27" s="80" t="n">
        <v>0</v>
      </c>
      <c r="J27" s="82" t="n">
        <v>0</v>
      </c>
      <c r="K27" s="80" t="n">
        <v>0</v>
      </c>
      <c r="L27" s="80" t="n">
        <v>0</v>
      </c>
      <c r="M27" s="80" t="n">
        <v>0</v>
      </c>
      <c r="N27" s="62"/>
      <c r="O27" s="99"/>
    </row>
    <row r="28" s="13" customFormat="true" ht="6" hidden="false" customHeight="true" outlineLevel="0" collapsed="false">
      <c r="B28" s="67"/>
      <c r="C28" s="69"/>
      <c r="D28" s="69"/>
      <c r="E28" s="103"/>
      <c r="F28" s="103"/>
      <c r="G28" s="103"/>
      <c r="H28" s="105"/>
      <c r="I28" s="103"/>
      <c r="J28" s="92"/>
      <c r="K28" s="103"/>
      <c r="L28" s="103"/>
      <c r="M28" s="103"/>
      <c r="N28" s="103"/>
      <c r="O28" s="103"/>
    </row>
    <row r="29" s="13" customFormat="true" ht="12.75" hidden="false" customHeight="false" outlineLevel="0" collapsed="false">
      <c r="A29" s="36"/>
      <c r="B29" s="63" t="s">
        <v>24</v>
      </c>
      <c r="C29" s="106"/>
      <c r="D29" s="106"/>
      <c r="E29" s="64" t="n">
        <v>0</v>
      </c>
      <c r="F29" s="64" t="n">
        <v>0</v>
      </c>
      <c r="G29" s="64" t="n">
        <v>0</v>
      </c>
      <c r="H29" s="65" t="n">
        <v>0</v>
      </c>
      <c r="I29" s="64" t="n">
        <v>0</v>
      </c>
      <c r="J29" s="66" t="n">
        <v>0</v>
      </c>
      <c r="K29" s="64" t="n">
        <v>0</v>
      </c>
      <c r="L29" s="64" t="n">
        <v>0</v>
      </c>
      <c r="M29" s="64" t="n">
        <v>0</v>
      </c>
      <c r="N29" s="107"/>
      <c r="O29" s="107"/>
      <c r="P29" s="36"/>
    </row>
    <row r="30" s="13" customFormat="true" ht="6" hidden="false" customHeight="true" outlineLevel="0" collapsed="false">
      <c r="A30" s="36"/>
      <c r="B30" s="63"/>
      <c r="C30" s="106"/>
      <c r="D30" s="106"/>
      <c r="E30" s="107"/>
      <c r="F30" s="107"/>
      <c r="G30" s="107"/>
      <c r="H30" s="108"/>
      <c r="I30" s="107"/>
      <c r="J30" s="109"/>
      <c r="K30" s="107"/>
      <c r="L30" s="107"/>
      <c r="M30" s="107"/>
      <c r="N30" s="107"/>
      <c r="O30" s="107"/>
      <c r="P30" s="36"/>
    </row>
    <row r="31" s="13" customFormat="true" ht="12.75" hidden="false" customHeight="false" outlineLevel="0" collapsed="false">
      <c r="A31" s="36"/>
      <c r="B31" s="63" t="s">
        <v>25</v>
      </c>
      <c r="C31" s="110"/>
      <c r="D31" s="111"/>
      <c r="E31" s="112" t="n">
        <f aca="false">SUM(E32:E34)</f>
        <v>681</v>
      </c>
      <c r="F31" s="112" t="n">
        <f aca="false">SUM(F32:F34)</f>
        <v>338</v>
      </c>
      <c r="G31" s="112" t="n">
        <f aca="false">SUM(G32:G34)</f>
        <v>120</v>
      </c>
      <c r="H31" s="113" t="n">
        <f aca="false">SUM(H32:H34)</f>
        <v>480</v>
      </c>
      <c r="I31" s="112" t="n">
        <f aca="false">SUM(I32:I34)</f>
        <v>4280</v>
      </c>
      <c r="J31" s="114" t="n">
        <f aca="false">SUM(J32:J34)</f>
        <v>2760</v>
      </c>
      <c r="K31" s="112" t="n">
        <f aca="false">SUM(K32:K34)</f>
        <v>4080</v>
      </c>
      <c r="L31" s="112" t="n">
        <f aca="false">SUM(L32:L34)</f>
        <v>602</v>
      </c>
      <c r="M31" s="112" t="n">
        <f aca="false">SUM(M32:M34)</f>
        <v>629</v>
      </c>
      <c r="N31" s="88"/>
      <c r="O31" s="89"/>
      <c r="P31" s="36"/>
    </row>
    <row r="32" s="13" customFormat="true" ht="12.75" hidden="false" customHeight="false" outlineLevel="0" collapsed="false">
      <c r="B32" s="67" t="s">
        <v>102</v>
      </c>
      <c r="C32" s="73"/>
      <c r="D32" s="68"/>
      <c r="E32" s="70" t="n">
        <v>681</v>
      </c>
      <c r="F32" s="70" t="n">
        <v>338</v>
      </c>
      <c r="G32" s="70" t="n">
        <v>120</v>
      </c>
      <c r="H32" s="71" t="n">
        <v>480</v>
      </c>
      <c r="I32" s="70" t="n">
        <v>4280</v>
      </c>
      <c r="J32" s="72" t="n">
        <v>2750</v>
      </c>
      <c r="K32" s="70" t="n">
        <v>3880</v>
      </c>
      <c r="L32" s="70" t="n">
        <v>393</v>
      </c>
      <c r="M32" s="70" t="n">
        <v>409</v>
      </c>
      <c r="N32" s="92"/>
      <c r="O32" s="93"/>
    </row>
    <row r="33" s="36" customFormat="true" ht="12.75" hidden="false" customHeight="false" outlineLevel="0" collapsed="false">
      <c r="A33" s="13"/>
      <c r="B33" s="67" t="s">
        <v>103</v>
      </c>
      <c r="C33" s="73"/>
      <c r="D33" s="73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93"/>
      <c r="O33" s="93"/>
      <c r="P33" s="13"/>
    </row>
    <row r="34" s="13" customFormat="true" ht="12.75" hidden="false" customHeight="false" outlineLevel="0" collapsed="false">
      <c r="B34" s="67" t="s">
        <v>104</v>
      </c>
      <c r="C34" s="73"/>
      <c r="D34" s="78"/>
      <c r="E34" s="80" t="n">
        <v>0</v>
      </c>
      <c r="F34" s="80" t="n">
        <v>0</v>
      </c>
      <c r="G34" s="80" t="n">
        <v>0</v>
      </c>
      <c r="H34" s="81" t="n">
        <v>0</v>
      </c>
      <c r="I34" s="80" t="n">
        <v>0</v>
      </c>
      <c r="J34" s="82" t="n">
        <v>10</v>
      </c>
      <c r="K34" s="80" t="n">
        <v>200</v>
      </c>
      <c r="L34" s="80" t="n">
        <v>209</v>
      </c>
      <c r="M34" s="80" t="n">
        <v>220</v>
      </c>
      <c r="N34" s="99"/>
      <c r="O34" s="93"/>
    </row>
    <row r="35" s="13" customFormat="true" ht="6" hidden="false" customHeight="true" outlineLevel="0" collapsed="false">
      <c r="B35" s="67"/>
      <c r="C35" s="78"/>
      <c r="D35" s="79"/>
      <c r="E35" s="62"/>
      <c r="F35" s="62"/>
      <c r="G35" s="62"/>
      <c r="H35" s="115"/>
      <c r="I35" s="62"/>
      <c r="J35" s="99"/>
      <c r="K35" s="62"/>
      <c r="L35" s="62"/>
      <c r="M35" s="62"/>
      <c r="N35" s="62"/>
      <c r="O35" s="99"/>
    </row>
    <row r="36" s="36" customFormat="true" ht="12.75" hidden="false" customHeight="false" outlineLevel="0" collapsed="false">
      <c r="B36" s="63" t="s">
        <v>105</v>
      </c>
      <c r="C36" s="63"/>
      <c r="D36" s="63"/>
      <c r="E36" s="64" t="n">
        <f aca="false">SUM(E37:E38)</f>
        <v>0</v>
      </c>
      <c r="F36" s="64" t="n">
        <f aca="false">SUM(F37:F38)</f>
        <v>0</v>
      </c>
      <c r="G36" s="64" t="n">
        <f aca="false">SUM(G37:G38)</f>
        <v>0</v>
      </c>
      <c r="H36" s="65" t="n">
        <f aca="false">SUM(H37:H38)</f>
        <v>0</v>
      </c>
      <c r="I36" s="64" t="n">
        <f aca="false">SUM(I37:I38)</f>
        <v>0</v>
      </c>
      <c r="J36" s="66" t="n">
        <f aca="false">SUM(J37:J38)</f>
        <v>0</v>
      </c>
      <c r="K36" s="64" t="n">
        <f aca="false">SUM(K37:K38)</f>
        <v>0</v>
      </c>
      <c r="L36" s="64" t="n">
        <f aca="false">SUM(L37:L38)</f>
        <v>0</v>
      </c>
      <c r="M36" s="64" t="n">
        <f aca="false">SUM(M37:M38)</f>
        <v>0</v>
      </c>
    </row>
    <row r="37" s="13" customFormat="true" ht="12.75" hidden="false" customHeight="false" outlineLevel="0" collapsed="false">
      <c r="B37" s="67" t="s">
        <v>66</v>
      </c>
      <c r="C37" s="68"/>
      <c r="D37" s="69"/>
      <c r="E37" s="70" t="n">
        <v>0</v>
      </c>
      <c r="F37" s="70" t="n">
        <v>0</v>
      </c>
      <c r="G37" s="70" t="n">
        <v>0</v>
      </c>
      <c r="H37" s="71" t="n">
        <v>0</v>
      </c>
      <c r="I37" s="70" t="n">
        <v>0</v>
      </c>
      <c r="J37" s="72" t="n">
        <v>0</v>
      </c>
      <c r="K37" s="70" t="n">
        <v>0</v>
      </c>
      <c r="L37" s="70" t="n">
        <v>0</v>
      </c>
      <c r="M37" s="70" t="n">
        <v>0</v>
      </c>
      <c r="N37" s="103"/>
      <c r="O37" s="92"/>
    </row>
    <row r="38" s="13" customFormat="true" ht="12.75" hidden="false" customHeight="false" outlineLevel="0" collapsed="false">
      <c r="B38" s="67" t="s">
        <v>106</v>
      </c>
      <c r="C38" s="78"/>
      <c r="D38" s="79"/>
      <c r="E38" s="80" t="n">
        <v>0</v>
      </c>
      <c r="F38" s="80" t="n">
        <v>0</v>
      </c>
      <c r="G38" s="80" t="n">
        <v>0</v>
      </c>
      <c r="H38" s="81" t="n">
        <v>0</v>
      </c>
      <c r="I38" s="80" t="n">
        <v>0</v>
      </c>
      <c r="J38" s="82" t="n">
        <v>0</v>
      </c>
      <c r="K38" s="80" t="n">
        <v>0</v>
      </c>
      <c r="L38" s="80" t="n">
        <v>0</v>
      </c>
      <c r="M38" s="80" t="n">
        <v>0</v>
      </c>
      <c r="N38" s="62"/>
      <c r="O38" s="99"/>
    </row>
    <row r="39" s="13" customFormat="true" ht="12.75" hidden="false" customHeight="false" outlineLevel="0" collapsed="false">
      <c r="A39" s="107"/>
      <c r="B39" s="106" t="s">
        <v>27</v>
      </c>
      <c r="C39" s="106"/>
      <c r="D39" s="106"/>
      <c r="E39" s="64" t="n">
        <v>60613</v>
      </c>
      <c r="F39" s="64" t="n">
        <v>182528</v>
      </c>
      <c r="G39" s="64" t="n">
        <v>112674</v>
      </c>
      <c r="H39" s="65" t="n">
        <v>59450</v>
      </c>
      <c r="I39" s="64" t="n">
        <v>70620</v>
      </c>
      <c r="J39" s="66" t="n">
        <v>72120</v>
      </c>
      <c r="K39" s="64" t="n">
        <v>55825</v>
      </c>
      <c r="L39" s="64" t="n">
        <v>62061</v>
      </c>
      <c r="M39" s="64" t="n">
        <v>65358</v>
      </c>
      <c r="N39" s="36"/>
      <c r="O39" s="36"/>
      <c r="P39" s="36"/>
    </row>
    <row r="40" s="13" customFormat="true" ht="12.75" hidden="false" customHeight="false" outlineLevel="0" collapsed="false">
      <c r="A40" s="116"/>
      <c r="B40" s="117" t="s">
        <v>28</v>
      </c>
      <c r="C40" s="117"/>
      <c r="D40" s="117"/>
      <c r="E40" s="47" t="n">
        <f aca="false">E4+E9+E21+E29+E31+E36+E39</f>
        <v>61330</v>
      </c>
      <c r="F40" s="47" t="n">
        <f aca="false">F4+F9+F21+F29+F31+F36+F39</f>
        <v>183182</v>
      </c>
      <c r="G40" s="47" t="n">
        <f aca="false">G4+G9+G21+G29+G31+G36+G39</f>
        <v>112866</v>
      </c>
      <c r="H40" s="48" t="n">
        <f aca="false">H4+H9+H21+H29+H31+H36+H39</f>
        <v>60000</v>
      </c>
      <c r="I40" s="47" t="n">
        <f aca="false">I4+I9+I21+I29+I31+I36+I39</f>
        <v>75000</v>
      </c>
      <c r="J40" s="49" t="n">
        <f aca="false">J4+J9+J21+J29+J31+J36+J39</f>
        <v>75000</v>
      </c>
      <c r="K40" s="47" t="n">
        <f aca="false">K4+K9+K21+K29+K31+K36+K39</f>
        <v>60000</v>
      </c>
      <c r="L40" s="47" t="n">
        <f aca="false">L4+L9+L21+L29+L31+L36+L39</f>
        <v>62760</v>
      </c>
      <c r="M40" s="47" t="n">
        <f aca="false">M4+M9+M21+M29+M31+M36+M39</f>
        <v>66086</v>
      </c>
      <c r="N40" s="116"/>
      <c r="O40" s="116"/>
    </row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7.7"/>
    <col collapsed="false" customWidth="true" hidden="false" outlineLevel="0" max="9" min="8" style="1" width="10.13"/>
    <col collapsed="false" customWidth="true" hidden="false" outlineLevel="0" max="13" min="10" style="1" width="7.7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07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204244</v>
      </c>
      <c r="F4" s="64" t="n">
        <f aca="false">F5+F8+F47</f>
        <v>203143</v>
      </c>
      <c r="G4" s="64" t="n">
        <f aca="false">G5+G8+G47</f>
        <v>237611</v>
      </c>
      <c r="H4" s="65" t="n">
        <f aca="false">H5+H8+H47</f>
        <v>259805</v>
      </c>
      <c r="I4" s="64" t="n">
        <f aca="false">I5+I8+I47</f>
        <v>252368</v>
      </c>
      <c r="J4" s="66" t="n">
        <f aca="false">J5+J8+J47</f>
        <v>249650.99</v>
      </c>
      <c r="K4" s="64" t="n">
        <f aca="false">K5+K8+K47</f>
        <v>249499</v>
      </c>
      <c r="L4" s="64" t="n">
        <f aca="false">L5+L8+L47</f>
        <v>244453</v>
      </c>
      <c r="M4" s="64" t="n">
        <f aca="false">M5+M8+M47</f>
        <v>252975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11532</v>
      </c>
      <c r="F5" s="85" t="n">
        <f aca="false">SUM(F6:F7)</f>
        <v>122338</v>
      </c>
      <c r="G5" s="85" t="n">
        <f aca="false">SUM(G6:G7)</f>
        <v>137325</v>
      </c>
      <c r="H5" s="86" t="n">
        <f aca="false">SUM(H6:H7)</f>
        <v>151561</v>
      </c>
      <c r="I5" s="85" t="n">
        <f aca="false">SUM(I6:I7)</f>
        <v>151637</v>
      </c>
      <c r="J5" s="87" t="n">
        <f aca="false">SUM(J6:J7)</f>
        <v>153165.99</v>
      </c>
      <c r="K5" s="85" t="n">
        <f aca="false">SUM(K6:K7)</f>
        <v>165017</v>
      </c>
      <c r="L5" s="85" t="n">
        <f aca="false">SUM(L6:L7)</f>
        <v>174538</v>
      </c>
      <c r="M5" s="85" t="n">
        <f aca="false">SUM(M6:M7)</f>
        <v>184382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08</v>
      </c>
      <c r="C6" s="125"/>
      <c r="D6" s="121"/>
      <c r="E6" s="70" t="n">
        <v>98047</v>
      </c>
      <c r="F6" s="70" t="n">
        <v>107854</v>
      </c>
      <c r="G6" s="70" t="n">
        <v>121237</v>
      </c>
      <c r="H6" s="71" t="n">
        <v>131335</v>
      </c>
      <c r="I6" s="70" t="n">
        <v>131389</v>
      </c>
      <c r="J6" s="72" t="n">
        <v>136926</v>
      </c>
      <c r="K6" s="70" t="n">
        <v>143111</v>
      </c>
      <c r="L6" s="70" t="n">
        <v>151622</v>
      </c>
      <c r="M6" s="70" t="n">
        <v>160178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09</v>
      </c>
      <c r="C7" s="125"/>
      <c r="D7" s="127"/>
      <c r="E7" s="80" t="n">
        <v>13485</v>
      </c>
      <c r="F7" s="80" t="n">
        <v>14484</v>
      </c>
      <c r="G7" s="80" t="n">
        <v>16088</v>
      </c>
      <c r="H7" s="81" t="n">
        <v>20226</v>
      </c>
      <c r="I7" s="80" t="n">
        <v>20248</v>
      </c>
      <c r="J7" s="82" t="n">
        <v>16239.99</v>
      </c>
      <c r="K7" s="80" t="n">
        <v>21906</v>
      </c>
      <c r="L7" s="80" t="n">
        <v>22916</v>
      </c>
      <c r="M7" s="80" t="n">
        <v>24204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92697</v>
      </c>
      <c r="F8" s="85" t="n">
        <f aca="false">SUM(F9:F46)</f>
        <v>80792</v>
      </c>
      <c r="G8" s="85" t="n">
        <f aca="false">SUM(G9:G46)</f>
        <v>100286</v>
      </c>
      <c r="H8" s="86" t="n">
        <f aca="false">SUM(H9:H46)</f>
        <v>108221</v>
      </c>
      <c r="I8" s="85" t="n">
        <f aca="false">SUM(I9:I46)</f>
        <v>100731</v>
      </c>
      <c r="J8" s="87" t="n">
        <f aca="false">SUM(J9:J46)</f>
        <v>96485</v>
      </c>
      <c r="K8" s="85" t="n">
        <f aca="false">SUM(K9:K46)</f>
        <v>84482</v>
      </c>
      <c r="L8" s="85" t="n">
        <f aca="false">SUM(L9:L46)</f>
        <v>69915</v>
      </c>
      <c r="M8" s="85" t="n">
        <f aca="false">SUM(M9:M46)</f>
        <v>68593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0</v>
      </c>
      <c r="C9" s="125"/>
      <c r="D9" s="121"/>
      <c r="E9" s="70" t="n">
        <v>172</v>
      </c>
      <c r="F9" s="70" t="n">
        <v>104</v>
      </c>
      <c r="G9" s="70" t="n">
        <v>263</v>
      </c>
      <c r="H9" s="71" t="n">
        <v>248</v>
      </c>
      <c r="I9" s="70" t="n">
        <v>250</v>
      </c>
      <c r="J9" s="72" t="n">
        <v>241</v>
      </c>
      <c r="K9" s="70" t="n">
        <v>273</v>
      </c>
      <c r="L9" s="70" t="n">
        <v>285</v>
      </c>
      <c r="M9" s="70" t="n">
        <v>304</v>
      </c>
      <c r="N9" s="126"/>
      <c r="O9" s="93"/>
    </row>
    <row r="10" s="13" customFormat="true" ht="12.75" hidden="false" customHeight="false" outlineLevel="0" collapsed="false">
      <c r="A10" s="20"/>
      <c r="B10" s="129" t="s">
        <v>111</v>
      </c>
      <c r="C10" s="125"/>
      <c r="D10" s="125"/>
      <c r="E10" s="75" t="n">
        <v>661</v>
      </c>
      <c r="F10" s="75" t="n">
        <v>225</v>
      </c>
      <c r="G10" s="75" t="n">
        <v>2442</v>
      </c>
      <c r="H10" s="76" t="n">
        <v>1527</v>
      </c>
      <c r="I10" s="75" t="n">
        <v>1004</v>
      </c>
      <c r="J10" s="77" t="n">
        <v>857</v>
      </c>
      <c r="K10" s="75" t="n">
        <v>887</v>
      </c>
      <c r="L10" s="75" t="n">
        <v>924</v>
      </c>
      <c r="M10" s="75" t="n">
        <v>975</v>
      </c>
      <c r="N10" s="60"/>
      <c r="O10" s="93"/>
    </row>
    <row r="11" s="13" customFormat="true" ht="12.75" hidden="false" customHeight="false" outlineLevel="0" collapsed="false">
      <c r="A11" s="20"/>
      <c r="B11" s="129" t="s">
        <v>112</v>
      </c>
      <c r="C11" s="125"/>
      <c r="D11" s="125"/>
      <c r="E11" s="75" t="n">
        <v>462</v>
      </c>
      <c r="F11" s="75" t="n">
        <v>612</v>
      </c>
      <c r="G11" s="75" t="n">
        <v>396</v>
      </c>
      <c r="H11" s="76" t="n">
        <v>388</v>
      </c>
      <c r="I11" s="75" t="n">
        <v>340</v>
      </c>
      <c r="J11" s="77" t="n">
        <v>222</v>
      </c>
      <c r="K11" s="75" t="n">
        <v>326</v>
      </c>
      <c r="L11" s="75" t="n">
        <v>346</v>
      </c>
      <c r="M11" s="75" t="n">
        <v>369</v>
      </c>
      <c r="N11" s="60"/>
      <c r="O11" s="93"/>
    </row>
    <row r="12" s="13" customFormat="true" ht="12.75" hidden="false" customHeight="false" outlineLevel="0" collapsed="false">
      <c r="A12" s="20"/>
      <c r="B12" s="129" t="s">
        <v>113</v>
      </c>
      <c r="C12" s="125"/>
      <c r="D12" s="125"/>
      <c r="E12" s="75" t="n">
        <v>7488</v>
      </c>
      <c r="F12" s="75" t="n">
        <v>8511</v>
      </c>
      <c r="G12" s="75" t="n">
        <v>9280</v>
      </c>
      <c r="H12" s="76" t="n">
        <v>6619</v>
      </c>
      <c r="I12" s="75" t="n">
        <v>7012</v>
      </c>
      <c r="J12" s="77" t="n">
        <v>8521</v>
      </c>
      <c r="K12" s="75" t="n">
        <v>9092</v>
      </c>
      <c r="L12" s="75" t="n">
        <v>9324</v>
      </c>
      <c r="M12" s="75" t="n">
        <v>9881</v>
      </c>
      <c r="N12" s="60"/>
      <c r="O12" s="93"/>
    </row>
    <row r="13" s="13" customFormat="true" ht="12.75" hidden="false" customHeight="false" outlineLevel="0" collapsed="false">
      <c r="A13" s="20"/>
      <c r="B13" s="129" t="s">
        <v>114</v>
      </c>
      <c r="C13" s="125"/>
      <c r="D13" s="125"/>
      <c r="E13" s="75" t="n">
        <v>134</v>
      </c>
      <c r="F13" s="75" t="n">
        <v>223</v>
      </c>
      <c r="G13" s="75" t="n">
        <v>391</v>
      </c>
      <c r="H13" s="76" t="n">
        <v>400</v>
      </c>
      <c r="I13" s="75" t="n">
        <v>276</v>
      </c>
      <c r="J13" s="77" t="n">
        <v>276</v>
      </c>
      <c r="K13" s="75" t="n">
        <v>420</v>
      </c>
      <c r="L13" s="75" t="n">
        <v>439</v>
      </c>
      <c r="M13" s="75" t="n">
        <v>462</v>
      </c>
      <c r="N13" s="60"/>
      <c r="O13" s="93"/>
    </row>
    <row r="14" s="13" customFormat="true" ht="12.75" hidden="false" customHeight="false" outlineLevel="0" collapsed="false">
      <c r="A14" s="20"/>
      <c r="B14" s="129" t="s">
        <v>115</v>
      </c>
      <c r="C14" s="125"/>
      <c r="D14" s="125"/>
      <c r="E14" s="75" t="n">
        <v>482</v>
      </c>
      <c r="F14" s="75" t="n">
        <v>493</v>
      </c>
      <c r="G14" s="75" t="n">
        <v>758</v>
      </c>
      <c r="H14" s="76" t="n">
        <v>773</v>
      </c>
      <c r="I14" s="75" t="n">
        <v>695</v>
      </c>
      <c r="J14" s="77" t="n">
        <v>707</v>
      </c>
      <c r="K14" s="75" t="n">
        <v>616</v>
      </c>
      <c r="L14" s="75" t="n">
        <v>759</v>
      </c>
      <c r="M14" s="75" t="n">
        <v>826</v>
      </c>
      <c r="N14" s="60"/>
      <c r="O14" s="93"/>
    </row>
    <row r="15" s="13" customFormat="true" ht="12.75" hidden="false" customHeight="false" outlineLevel="0" collapsed="false">
      <c r="A15" s="20"/>
      <c r="B15" s="129" t="s">
        <v>116</v>
      </c>
      <c r="C15" s="125"/>
      <c r="D15" s="125"/>
      <c r="E15" s="75" t="n">
        <v>2133</v>
      </c>
      <c r="F15" s="75" t="n">
        <v>1757</v>
      </c>
      <c r="G15" s="75" t="n">
        <v>2635</v>
      </c>
      <c r="H15" s="76" t="n">
        <v>1707</v>
      </c>
      <c r="I15" s="75" t="n">
        <v>1691</v>
      </c>
      <c r="J15" s="77" t="n">
        <v>2085</v>
      </c>
      <c r="K15" s="75" t="n">
        <v>2051</v>
      </c>
      <c r="L15" s="75" t="n">
        <v>1937</v>
      </c>
      <c r="M15" s="75" t="n">
        <v>2057</v>
      </c>
      <c r="N15" s="60"/>
      <c r="O15" s="93"/>
    </row>
    <row r="16" s="13" customFormat="true" ht="12.75" hidden="false" customHeight="false" outlineLevel="0" collapsed="false">
      <c r="A16" s="20"/>
      <c r="B16" s="129" t="s">
        <v>117</v>
      </c>
      <c r="C16" s="125"/>
      <c r="D16" s="125"/>
      <c r="E16" s="75" t="n">
        <v>1371</v>
      </c>
      <c r="F16" s="75" t="n">
        <v>1063</v>
      </c>
      <c r="G16" s="75" t="n">
        <v>1079</v>
      </c>
      <c r="H16" s="76" t="n">
        <v>468</v>
      </c>
      <c r="I16" s="75" t="n">
        <v>736</v>
      </c>
      <c r="J16" s="77" t="n">
        <v>878</v>
      </c>
      <c r="K16" s="75" t="n">
        <v>881</v>
      </c>
      <c r="L16" s="75" t="n">
        <v>903</v>
      </c>
      <c r="M16" s="75" t="n">
        <v>955</v>
      </c>
      <c r="N16" s="60"/>
      <c r="O16" s="93"/>
    </row>
    <row r="17" s="13" customFormat="true" ht="12.75" hidden="false" customHeight="false" outlineLevel="0" collapsed="false">
      <c r="A17" s="20"/>
      <c r="B17" s="129" t="s">
        <v>118</v>
      </c>
      <c r="C17" s="125"/>
      <c r="D17" s="125"/>
      <c r="E17" s="75" t="n">
        <v>39447</v>
      </c>
      <c r="F17" s="75" t="n">
        <v>30744</v>
      </c>
      <c r="G17" s="75" t="n">
        <v>50347</v>
      </c>
      <c r="H17" s="76" t="n">
        <v>14210</v>
      </c>
      <c r="I17" s="75" t="n">
        <v>53749</v>
      </c>
      <c r="J17" s="77" t="n">
        <v>51851</v>
      </c>
      <c r="K17" s="75" t="n">
        <v>36617</v>
      </c>
      <c r="L17" s="75" t="n">
        <v>19292</v>
      </c>
      <c r="M17" s="75" t="n">
        <v>15140</v>
      </c>
      <c r="N17" s="60"/>
      <c r="O17" s="93"/>
    </row>
    <row r="18" s="13" customFormat="true" ht="12.75" hidden="false" customHeight="false" outlineLevel="0" collapsed="false">
      <c r="A18" s="20"/>
      <c r="B18" s="129" t="s">
        <v>119</v>
      </c>
      <c r="C18" s="125"/>
      <c r="D18" s="125"/>
      <c r="E18" s="75" t="n">
        <v>1084</v>
      </c>
      <c r="F18" s="75" t="n">
        <v>1609</v>
      </c>
      <c r="G18" s="75" t="n">
        <v>353</v>
      </c>
      <c r="H18" s="76" t="n">
        <v>44064</v>
      </c>
      <c r="I18" s="75" t="n">
        <v>1</v>
      </c>
      <c r="J18" s="77" t="n">
        <v>1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0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1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2</v>
      </c>
      <c r="C21" s="125"/>
      <c r="D21" s="125"/>
      <c r="E21" s="75" t="n">
        <v>3377</v>
      </c>
      <c r="F21" s="75" t="n">
        <v>2798</v>
      </c>
      <c r="G21" s="75" t="n">
        <v>2541</v>
      </c>
      <c r="H21" s="76" t="n">
        <v>1807</v>
      </c>
      <c r="I21" s="75" t="n">
        <v>3283</v>
      </c>
      <c r="J21" s="77" t="n">
        <v>3683</v>
      </c>
      <c r="K21" s="75" t="n">
        <v>3291</v>
      </c>
      <c r="L21" s="75" t="n">
        <v>3483</v>
      </c>
      <c r="M21" s="75" t="n">
        <v>3606</v>
      </c>
      <c r="N21" s="60"/>
      <c r="O21" s="93"/>
    </row>
    <row r="22" s="13" customFormat="true" ht="12.75" hidden="false" customHeight="false" outlineLevel="0" collapsed="false">
      <c r="A22" s="20"/>
      <c r="B22" s="129" t="s">
        <v>123</v>
      </c>
      <c r="C22" s="125"/>
      <c r="D22" s="125"/>
      <c r="E22" s="75" t="n">
        <v>616</v>
      </c>
      <c r="F22" s="75" t="n">
        <v>730</v>
      </c>
      <c r="G22" s="75" t="n">
        <v>528</v>
      </c>
      <c r="H22" s="76" t="n">
        <v>622</v>
      </c>
      <c r="I22" s="75" t="n">
        <v>546</v>
      </c>
      <c r="J22" s="77" t="n">
        <v>297</v>
      </c>
      <c r="K22" s="75" t="n">
        <v>394</v>
      </c>
      <c r="L22" s="75" t="n">
        <v>462</v>
      </c>
      <c r="M22" s="75" t="n">
        <v>493</v>
      </c>
      <c r="N22" s="60"/>
      <c r="O22" s="93"/>
    </row>
    <row r="23" s="13" customFormat="true" ht="12.75" hidden="false" customHeight="false" outlineLevel="0" collapsed="false">
      <c r="A23" s="20"/>
      <c r="B23" s="129" t="s">
        <v>124</v>
      </c>
      <c r="C23" s="125"/>
      <c r="D23" s="125"/>
      <c r="E23" s="75" t="n">
        <v>1302</v>
      </c>
      <c r="F23" s="75" t="n">
        <v>959</v>
      </c>
      <c r="G23" s="75" t="n">
        <v>3315</v>
      </c>
      <c r="H23" s="76" t="n">
        <v>5042</v>
      </c>
      <c r="I23" s="75" t="n">
        <v>5145</v>
      </c>
      <c r="J23" s="77" t="n">
        <v>5805</v>
      </c>
      <c r="K23" s="75" t="n">
        <v>3966</v>
      </c>
      <c r="L23" s="75" t="n">
        <v>4324</v>
      </c>
      <c r="M23" s="75" t="n">
        <v>4614</v>
      </c>
      <c r="N23" s="60"/>
      <c r="O23" s="93"/>
    </row>
    <row r="24" s="13" customFormat="true" ht="12.75" hidden="false" customHeight="false" outlineLevel="0" collapsed="false">
      <c r="A24" s="20"/>
      <c r="B24" s="129" t="s">
        <v>125</v>
      </c>
      <c r="C24" s="125"/>
      <c r="D24" s="125"/>
      <c r="E24" s="75" t="n">
        <v>47</v>
      </c>
      <c r="F24" s="75" t="n">
        <v>58</v>
      </c>
      <c r="G24" s="75" t="n">
        <v>38</v>
      </c>
      <c r="H24" s="76" t="n">
        <v>109</v>
      </c>
      <c r="I24" s="75" t="n">
        <v>117</v>
      </c>
      <c r="J24" s="77" t="n">
        <v>91</v>
      </c>
      <c r="K24" s="75" t="n">
        <v>111</v>
      </c>
      <c r="L24" s="75" t="n">
        <v>117</v>
      </c>
      <c r="M24" s="75" t="n">
        <v>126</v>
      </c>
      <c r="N24" s="60"/>
      <c r="O24" s="93"/>
    </row>
    <row r="25" s="13" customFormat="true" ht="12.75" hidden="false" customHeight="false" outlineLevel="0" collapsed="false">
      <c r="A25" s="20"/>
      <c r="B25" s="129" t="s">
        <v>126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2530</v>
      </c>
      <c r="L25" s="75" t="n">
        <v>2701</v>
      </c>
      <c r="M25" s="75" t="n">
        <v>2840</v>
      </c>
      <c r="N25" s="60"/>
      <c r="O25" s="93"/>
    </row>
    <row r="26" s="13" customFormat="true" ht="12.75" hidden="false" customHeight="false" outlineLevel="0" collapsed="false">
      <c r="A26" s="20"/>
      <c r="B26" s="129" t="s">
        <v>127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28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5</v>
      </c>
      <c r="J27" s="77" t="n">
        <v>5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29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30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38</v>
      </c>
      <c r="J29" s="77" t="n">
        <v>65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31</v>
      </c>
      <c r="C30" s="125"/>
      <c r="D30" s="125"/>
      <c r="E30" s="75" t="n">
        <v>7</v>
      </c>
      <c r="F30" s="75" t="n">
        <v>6</v>
      </c>
      <c r="G30" s="75" t="n">
        <v>7</v>
      </c>
      <c r="H30" s="76" t="n">
        <v>7</v>
      </c>
      <c r="I30" s="75" t="n">
        <v>19</v>
      </c>
      <c r="J30" s="77" t="n">
        <v>24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32</v>
      </c>
      <c r="C31" s="125"/>
      <c r="D31" s="125"/>
      <c r="E31" s="75" t="n">
        <v>0</v>
      </c>
      <c r="F31" s="75" t="n">
        <v>0</v>
      </c>
      <c r="G31" s="75" t="n">
        <v>3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3</v>
      </c>
      <c r="C32" s="125"/>
      <c r="D32" s="125"/>
      <c r="E32" s="75" t="n">
        <v>11</v>
      </c>
      <c r="F32" s="75" t="n">
        <v>37</v>
      </c>
      <c r="G32" s="75" t="n">
        <v>43</v>
      </c>
      <c r="H32" s="76" t="n">
        <v>32</v>
      </c>
      <c r="I32" s="75" t="n">
        <v>59</v>
      </c>
      <c r="J32" s="77" t="n">
        <v>44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34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35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36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37</v>
      </c>
      <c r="C36" s="125"/>
      <c r="D36" s="125"/>
      <c r="E36" s="75" t="n">
        <v>42</v>
      </c>
      <c r="F36" s="75" t="n">
        <v>142</v>
      </c>
      <c r="G36" s="75" t="n">
        <v>0</v>
      </c>
      <c r="H36" s="76" t="n">
        <v>51</v>
      </c>
      <c r="I36" s="75" t="n">
        <v>27</v>
      </c>
      <c r="J36" s="77" t="n">
        <v>4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38</v>
      </c>
      <c r="C37" s="125"/>
      <c r="D37" s="125"/>
      <c r="E37" s="75" t="n">
        <v>0</v>
      </c>
      <c r="F37" s="75" t="n">
        <v>0</v>
      </c>
      <c r="G37" s="75" t="n">
        <v>119</v>
      </c>
      <c r="H37" s="76" t="n">
        <v>0</v>
      </c>
      <c r="I37" s="75" t="n">
        <v>102</v>
      </c>
      <c r="J37" s="77" t="n">
        <v>36</v>
      </c>
      <c r="K37" s="75" t="n">
        <v>112</v>
      </c>
      <c r="L37" s="75" t="n">
        <v>105</v>
      </c>
      <c r="M37" s="75" t="n">
        <v>115</v>
      </c>
      <c r="N37" s="60"/>
      <c r="O37" s="93"/>
    </row>
    <row r="38" s="13" customFormat="true" ht="12.75" hidden="false" customHeight="false" outlineLevel="0" collapsed="false">
      <c r="A38" s="20"/>
      <c r="B38" s="129" t="s">
        <v>139</v>
      </c>
      <c r="C38" s="125"/>
      <c r="D38" s="125"/>
      <c r="E38" s="75" t="n">
        <v>2476</v>
      </c>
      <c r="F38" s="75" t="n">
        <v>2248</v>
      </c>
      <c r="G38" s="75" t="n">
        <v>2249</v>
      </c>
      <c r="H38" s="76" t="n">
        <v>2256</v>
      </c>
      <c r="I38" s="75" t="n">
        <v>1681</v>
      </c>
      <c r="J38" s="77" t="n">
        <v>1869</v>
      </c>
      <c r="K38" s="75" t="n">
        <v>1972</v>
      </c>
      <c r="L38" s="75" t="n">
        <v>2125</v>
      </c>
      <c r="M38" s="75" t="n">
        <v>2247</v>
      </c>
      <c r="N38" s="60"/>
      <c r="O38" s="93"/>
    </row>
    <row r="39" s="13" customFormat="true" ht="12.75" hidden="false" customHeight="false" outlineLevel="0" collapsed="false">
      <c r="A39" s="20"/>
      <c r="B39" s="129" t="s">
        <v>140</v>
      </c>
      <c r="C39" s="125"/>
      <c r="D39" s="125"/>
      <c r="E39" s="75" t="n">
        <v>3871</v>
      </c>
      <c r="F39" s="75" t="n">
        <v>5053</v>
      </c>
      <c r="G39" s="75" t="n">
        <v>1481</v>
      </c>
      <c r="H39" s="76" t="n">
        <v>1275</v>
      </c>
      <c r="I39" s="75" t="n">
        <v>1480</v>
      </c>
      <c r="J39" s="77" t="n">
        <v>1545</v>
      </c>
      <c r="K39" s="75" t="n">
        <v>1588</v>
      </c>
      <c r="L39" s="75" t="n">
        <v>1666</v>
      </c>
      <c r="M39" s="75" t="n">
        <v>1744</v>
      </c>
      <c r="N39" s="60"/>
      <c r="O39" s="93"/>
    </row>
    <row r="40" s="13" customFormat="true" ht="12.75" hidden="false" customHeight="false" outlineLevel="0" collapsed="false">
      <c r="A40" s="20"/>
      <c r="B40" s="129" t="s">
        <v>141</v>
      </c>
      <c r="C40" s="125"/>
      <c r="D40" s="125"/>
      <c r="E40" s="75" t="n">
        <v>20399</v>
      </c>
      <c r="F40" s="75" t="n">
        <v>15647</v>
      </c>
      <c r="G40" s="75" t="n">
        <v>10215</v>
      </c>
      <c r="H40" s="76" t="n">
        <v>16760</v>
      </c>
      <c r="I40" s="75" t="n">
        <v>12103</v>
      </c>
      <c r="J40" s="77" t="n">
        <v>8250</v>
      </c>
      <c r="K40" s="75" t="n">
        <v>11423</v>
      </c>
      <c r="L40" s="75" t="n">
        <v>12182</v>
      </c>
      <c r="M40" s="75" t="n">
        <v>12825</v>
      </c>
      <c r="N40" s="60"/>
      <c r="O40" s="93"/>
    </row>
    <row r="41" s="13" customFormat="true" ht="12.75" hidden="false" customHeight="false" outlineLevel="0" collapsed="false">
      <c r="A41" s="20"/>
      <c r="B41" s="129" t="s">
        <v>142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40</v>
      </c>
      <c r="I41" s="75" t="n">
        <v>40</v>
      </c>
      <c r="J41" s="77" t="n">
        <v>40</v>
      </c>
      <c r="K41" s="75" t="n">
        <v>40</v>
      </c>
      <c r="L41" s="75" t="n">
        <v>84</v>
      </c>
      <c r="M41" s="75" t="n">
        <v>88</v>
      </c>
      <c r="N41" s="60"/>
      <c r="O41" s="93"/>
    </row>
    <row r="42" s="13" customFormat="true" ht="12.75" hidden="false" customHeight="false" outlineLevel="0" collapsed="false">
      <c r="A42" s="20"/>
      <c r="B42" s="129" t="s">
        <v>143</v>
      </c>
      <c r="C42" s="125"/>
      <c r="D42" s="125"/>
      <c r="E42" s="75" t="n">
        <v>5808</v>
      </c>
      <c r="F42" s="75" t="n">
        <v>5879</v>
      </c>
      <c r="G42" s="75" t="n">
        <v>9399</v>
      </c>
      <c r="H42" s="76" t="n">
        <v>7491</v>
      </c>
      <c r="I42" s="75" t="n">
        <v>8776</v>
      </c>
      <c r="J42" s="77" t="n">
        <v>7888</v>
      </c>
      <c r="K42" s="75" t="n">
        <v>6541</v>
      </c>
      <c r="L42" s="75" t="n">
        <v>6917</v>
      </c>
      <c r="M42" s="75" t="n">
        <v>7262</v>
      </c>
      <c r="N42" s="60"/>
      <c r="O42" s="93"/>
    </row>
    <row r="43" s="13" customFormat="true" ht="12.75" hidden="false" customHeight="false" outlineLevel="0" collapsed="false">
      <c r="A43" s="20"/>
      <c r="B43" s="129" t="s">
        <v>144</v>
      </c>
      <c r="C43" s="125"/>
      <c r="D43" s="125"/>
      <c r="E43" s="75" t="n">
        <v>964</v>
      </c>
      <c r="F43" s="75" t="n">
        <v>499</v>
      </c>
      <c r="G43" s="75" t="n">
        <v>1331</v>
      </c>
      <c r="H43" s="76" t="n">
        <v>647</v>
      </c>
      <c r="I43" s="75" t="n">
        <v>489</v>
      </c>
      <c r="J43" s="77" t="n">
        <v>440</v>
      </c>
      <c r="K43" s="75" t="n">
        <v>536</v>
      </c>
      <c r="L43" s="75" t="n">
        <v>606</v>
      </c>
      <c r="M43" s="75" t="n">
        <v>663</v>
      </c>
      <c r="N43" s="60"/>
      <c r="O43" s="93"/>
    </row>
    <row r="44" s="13" customFormat="true" ht="12.75" hidden="false" customHeight="false" outlineLevel="0" collapsed="false">
      <c r="A44" s="20"/>
      <c r="B44" s="129" t="s">
        <v>145</v>
      </c>
      <c r="C44" s="125"/>
      <c r="D44" s="125"/>
      <c r="E44" s="75" t="n">
        <v>152</v>
      </c>
      <c r="F44" s="75" t="n">
        <v>577</v>
      </c>
      <c r="G44" s="75" t="n">
        <v>444</v>
      </c>
      <c r="H44" s="76" t="n">
        <v>591</v>
      </c>
      <c r="I44" s="75" t="n">
        <v>391</v>
      </c>
      <c r="J44" s="77" t="n">
        <v>382</v>
      </c>
      <c r="K44" s="75" t="n">
        <v>359</v>
      </c>
      <c r="L44" s="75" t="n">
        <v>405</v>
      </c>
      <c r="M44" s="75" t="n">
        <v>433</v>
      </c>
      <c r="N44" s="60"/>
      <c r="O44" s="93"/>
    </row>
    <row r="45" s="13" customFormat="true" ht="12.75" hidden="false" customHeight="false" outlineLevel="0" collapsed="false">
      <c r="A45" s="20"/>
      <c r="B45" s="129" t="s">
        <v>146</v>
      </c>
      <c r="C45" s="125"/>
      <c r="D45" s="125"/>
      <c r="E45" s="75" t="n">
        <v>191</v>
      </c>
      <c r="F45" s="75" t="n">
        <v>816</v>
      </c>
      <c r="G45" s="75" t="n">
        <v>564</v>
      </c>
      <c r="H45" s="76" t="n">
        <v>1087</v>
      </c>
      <c r="I45" s="75" t="n">
        <v>676</v>
      </c>
      <c r="J45" s="77" t="n">
        <v>364</v>
      </c>
      <c r="K45" s="75" t="n">
        <v>437</v>
      </c>
      <c r="L45" s="75" t="n">
        <v>519</v>
      </c>
      <c r="M45" s="75" t="n">
        <v>558</v>
      </c>
      <c r="N45" s="60"/>
      <c r="O45" s="93"/>
    </row>
    <row r="46" s="13" customFormat="true" ht="12.75" hidden="false" customHeight="false" outlineLevel="0" collapsed="false">
      <c r="A46" s="20"/>
      <c r="B46" s="129" t="s">
        <v>147</v>
      </c>
      <c r="C46" s="125"/>
      <c r="D46" s="127"/>
      <c r="E46" s="80" t="n">
        <v>0</v>
      </c>
      <c r="F46" s="80" t="n">
        <v>2</v>
      </c>
      <c r="G46" s="80" t="n">
        <v>65</v>
      </c>
      <c r="H46" s="81" t="n">
        <v>0</v>
      </c>
      <c r="I46" s="80" t="n">
        <v>0</v>
      </c>
      <c r="J46" s="82" t="n">
        <v>14</v>
      </c>
      <c r="K46" s="80" t="n">
        <v>19</v>
      </c>
      <c r="L46" s="80" t="n">
        <v>10</v>
      </c>
      <c r="M46" s="80" t="n">
        <v>1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15</v>
      </c>
      <c r="F47" s="85" t="n">
        <f aca="false">SUM(F48:F49)</f>
        <v>13</v>
      </c>
      <c r="G47" s="85" t="n">
        <f aca="false">SUM(G48:G49)</f>
        <v>0</v>
      </c>
      <c r="H47" s="86" t="n">
        <f aca="false">SUM(H48:H49)</f>
        <v>23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2</v>
      </c>
      <c r="C48" s="125"/>
      <c r="D48" s="121"/>
      <c r="E48" s="70" t="n">
        <v>15</v>
      </c>
      <c r="F48" s="70" t="n">
        <v>13</v>
      </c>
      <c r="G48" s="70" t="n">
        <v>0</v>
      </c>
      <c r="H48" s="71" t="n">
        <v>23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04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48</v>
      </c>
      <c r="C51" s="57"/>
      <c r="D51" s="131"/>
      <c r="E51" s="64" t="n">
        <f aca="false">E52+E59+E62+E63+E64+E72+E73</f>
        <v>1955127</v>
      </c>
      <c r="F51" s="64" t="n">
        <f aca="false">F52+F59+F62+F63+F64+F72+F73</f>
        <v>1624616</v>
      </c>
      <c r="G51" s="64" t="n">
        <f aca="false">G52+G59+G62+G63+G64+G72+G73</f>
        <v>1744491</v>
      </c>
      <c r="H51" s="65" t="n">
        <f aca="false">H52+H59+H62+H63+H64+H72+H73</f>
        <v>1884292</v>
      </c>
      <c r="I51" s="64" t="n">
        <f aca="false">I52+I59+I62+I63+I64+I72+I73</f>
        <v>1958395</v>
      </c>
      <c r="J51" s="66" t="n">
        <f aca="false">J52+J59+J62+J63+J64+J72+J73</f>
        <v>1961529</v>
      </c>
      <c r="K51" s="64" t="n">
        <f aca="false">K52+K59+K62+K63+K64+K72+K73</f>
        <v>1860690</v>
      </c>
      <c r="L51" s="64" t="n">
        <f aca="false">L52+L59+L62+L63+L64+L72+L73</f>
        <v>2002994</v>
      </c>
      <c r="M51" s="64" t="n">
        <f aca="false">M52+M59+M62+M63+M64+M72+M73</f>
        <v>2232475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75998</v>
      </c>
      <c r="F52" s="70" t="n">
        <f aca="false">F53+F56</f>
        <v>42325</v>
      </c>
      <c r="G52" s="70" t="n">
        <f aca="false">G53+G56</f>
        <v>100610</v>
      </c>
      <c r="H52" s="71" t="n">
        <f aca="false">H53+H56</f>
        <v>53420</v>
      </c>
      <c r="I52" s="70" t="n">
        <f aca="false">I53+I56</f>
        <v>90314</v>
      </c>
      <c r="J52" s="72" t="n">
        <f aca="false">J53+J56</f>
        <v>92861</v>
      </c>
      <c r="K52" s="70" t="n">
        <f aca="false">K53+K56</f>
        <v>11662</v>
      </c>
      <c r="L52" s="70" t="n">
        <f aca="false">L53+L56</f>
        <v>8622</v>
      </c>
      <c r="M52" s="70" t="n">
        <f aca="false">M53+M56</f>
        <v>9079</v>
      </c>
      <c r="N52" s="123"/>
      <c r="O52" s="92"/>
    </row>
    <row r="53" s="13" customFormat="true" ht="12.75" hidden="false" customHeight="false" outlineLevel="0" collapsed="false">
      <c r="A53" s="37"/>
      <c r="B53" s="124" t="s">
        <v>149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50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1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52</v>
      </c>
      <c r="C56" s="125"/>
      <c r="D56" s="122"/>
      <c r="E56" s="85" t="n">
        <f aca="false">SUM(E57:E58)</f>
        <v>75998</v>
      </c>
      <c r="F56" s="85" t="n">
        <f aca="false">SUM(F57:F58)</f>
        <v>42325</v>
      </c>
      <c r="G56" s="85" t="n">
        <f aca="false">SUM(G57:G58)</f>
        <v>100610</v>
      </c>
      <c r="H56" s="86" t="n">
        <f aca="false">SUM(H57:H58)</f>
        <v>53420</v>
      </c>
      <c r="I56" s="85" t="n">
        <f aca="false">SUM(I57:I58)</f>
        <v>90314</v>
      </c>
      <c r="J56" s="87" t="n">
        <f aca="false">SUM(J57:J58)</f>
        <v>92861</v>
      </c>
      <c r="K56" s="85" t="n">
        <f aca="false">SUM(K57:K58)</f>
        <v>11662</v>
      </c>
      <c r="L56" s="85" t="n">
        <f aca="false">SUM(L57:L58)</f>
        <v>8622</v>
      </c>
      <c r="M56" s="85" t="n">
        <f aca="false">SUM(M57:M58)</f>
        <v>9079</v>
      </c>
      <c r="N56" s="123"/>
      <c r="O56" s="93"/>
    </row>
    <row r="57" s="13" customFormat="true" ht="12.75" hidden="false" customHeight="false" outlineLevel="0" collapsed="false">
      <c r="A57" s="37"/>
      <c r="B57" s="132" t="s">
        <v>152</v>
      </c>
      <c r="C57" s="125"/>
      <c r="D57" s="121"/>
      <c r="E57" s="70" t="n">
        <v>75998</v>
      </c>
      <c r="F57" s="70" t="n">
        <v>42325</v>
      </c>
      <c r="G57" s="70" t="n">
        <v>100610</v>
      </c>
      <c r="H57" s="71" t="n">
        <v>53420</v>
      </c>
      <c r="I57" s="70" t="n">
        <v>90314</v>
      </c>
      <c r="J57" s="72" t="n">
        <v>92861</v>
      </c>
      <c r="K57" s="70" t="n">
        <v>11662</v>
      </c>
      <c r="L57" s="70" t="n">
        <v>8622</v>
      </c>
      <c r="M57" s="70" t="n">
        <v>9079</v>
      </c>
      <c r="N57" s="126"/>
      <c r="O57" s="93"/>
    </row>
    <row r="58" s="13" customFormat="true" ht="12.75" hidden="false" customHeight="false" outlineLevel="0" collapsed="false">
      <c r="A58" s="37"/>
      <c r="B58" s="132" t="s">
        <v>153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601</v>
      </c>
      <c r="G59" s="85" t="n">
        <f aca="false">SUM(G60:G61)</f>
        <v>267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54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55</v>
      </c>
      <c r="C61" s="125"/>
      <c r="D61" s="127"/>
      <c r="E61" s="80" t="n">
        <v>0</v>
      </c>
      <c r="F61" s="80" t="n">
        <v>601</v>
      </c>
      <c r="G61" s="80" t="n">
        <v>267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1500</v>
      </c>
      <c r="F62" s="75" t="n">
        <v>1000</v>
      </c>
      <c r="G62" s="75" t="n">
        <v>1000</v>
      </c>
      <c r="H62" s="76" t="n">
        <v>1000</v>
      </c>
      <c r="I62" s="75" t="n">
        <v>1000</v>
      </c>
      <c r="J62" s="77" t="n">
        <v>100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30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850</v>
      </c>
      <c r="J64" s="82" t="n">
        <f aca="false">J65+J68</f>
        <v>96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56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100</v>
      </c>
      <c r="J65" s="87" t="n">
        <f aca="false">SUM(J66:J67)</f>
        <v>21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57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58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100</v>
      </c>
      <c r="J67" s="82" t="n">
        <v>21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59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750</v>
      </c>
      <c r="J68" s="77" t="n">
        <f aca="false">SUM(J69:J70)</f>
        <v>75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57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58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750</v>
      </c>
      <c r="J70" s="82" t="n">
        <v>75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11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1877629</v>
      </c>
      <c r="F73" s="75" t="n">
        <f aca="false">SUM(F74:F75)</f>
        <v>1580679</v>
      </c>
      <c r="G73" s="75" t="n">
        <f aca="false">SUM(G74:G75)</f>
        <v>1642614</v>
      </c>
      <c r="H73" s="76" t="n">
        <f aca="false">SUM(H74:H75)</f>
        <v>1829872</v>
      </c>
      <c r="I73" s="75" t="n">
        <f aca="false">SUM(I74:I75)</f>
        <v>1866231</v>
      </c>
      <c r="J73" s="77" t="n">
        <f aca="false">SUM(J74:J75)</f>
        <v>1866708</v>
      </c>
      <c r="K73" s="75" t="n">
        <f aca="false">SUM(K74:K75)</f>
        <v>1849028</v>
      </c>
      <c r="L73" s="75" t="n">
        <f aca="false">SUM(L74:L75)</f>
        <v>1994372</v>
      </c>
      <c r="M73" s="75" t="n">
        <f aca="false">SUM(M74:M75)</f>
        <v>2223396</v>
      </c>
      <c r="N73" s="58"/>
      <c r="O73" s="93"/>
    </row>
    <row r="74" s="13" customFormat="true" ht="12.75" hidden="false" customHeight="false" outlineLevel="0" collapsed="false">
      <c r="A74" s="37"/>
      <c r="B74" s="124" t="s">
        <v>160</v>
      </c>
      <c r="C74" s="125"/>
      <c r="D74" s="121"/>
      <c r="E74" s="70" t="n">
        <v>929</v>
      </c>
      <c r="F74" s="70" t="n">
        <v>396</v>
      </c>
      <c r="G74" s="70" t="n">
        <v>103037</v>
      </c>
      <c r="H74" s="71" t="n">
        <v>200</v>
      </c>
      <c r="I74" s="70" t="n">
        <v>293</v>
      </c>
      <c r="J74" s="72" t="n">
        <v>770</v>
      </c>
      <c r="K74" s="70" t="n">
        <v>250</v>
      </c>
      <c r="L74" s="70" t="n">
        <v>250</v>
      </c>
      <c r="M74" s="70" t="n">
        <v>262</v>
      </c>
      <c r="N74" s="126"/>
      <c r="O74" s="93"/>
    </row>
    <row r="75" s="13" customFormat="true" ht="12.75" hidden="false" customHeight="false" outlineLevel="0" collapsed="false">
      <c r="A75" s="37"/>
      <c r="B75" s="124" t="s">
        <v>161</v>
      </c>
      <c r="C75" s="125"/>
      <c r="D75" s="127"/>
      <c r="E75" s="80" t="n">
        <v>1876700</v>
      </c>
      <c r="F75" s="80" t="n">
        <v>1580283</v>
      </c>
      <c r="G75" s="80" t="n">
        <v>1539577</v>
      </c>
      <c r="H75" s="81" t="n">
        <v>1829672</v>
      </c>
      <c r="I75" s="80" t="n">
        <v>1865938</v>
      </c>
      <c r="J75" s="82" t="n">
        <v>1865938</v>
      </c>
      <c r="K75" s="80" t="n">
        <v>1848778</v>
      </c>
      <c r="L75" s="80" t="n">
        <v>1994122</v>
      </c>
      <c r="M75" s="80" t="n">
        <v>2223134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5257</v>
      </c>
      <c r="F77" s="64" t="n">
        <f aca="false">F78+F81+F84+F85+F86+F87+F88</f>
        <v>6397</v>
      </c>
      <c r="G77" s="64" t="n">
        <f aca="false">G78+G81+G84+G85+G86+G87+G88</f>
        <v>5129</v>
      </c>
      <c r="H77" s="65" t="n">
        <f aca="false">H78+H81+H84+H85+H86+H87+H88</f>
        <v>4534</v>
      </c>
      <c r="I77" s="64" t="n">
        <f aca="false">I78+I81+I84+I85+I86+I87+I88</f>
        <v>4534</v>
      </c>
      <c r="J77" s="66" t="n">
        <f aca="false">J78+J81+J84+J85+J86+J87+J88</f>
        <v>4117</v>
      </c>
      <c r="K77" s="64" t="n">
        <f aca="false">K78+K81+K84+K85+K86+K87+K88</f>
        <v>4756</v>
      </c>
      <c r="L77" s="64" t="n">
        <f aca="false">L78+L81+L84+L85+L86+L87+L88</f>
        <v>4975</v>
      </c>
      <c r="M77" s="64" t="n">
        <f aca="false">M78+M81+M84+M85+M86+M87+M88</f>
        <v>526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62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63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5257</v>
      </c>
      <c r="F81" s="75" t="n">
        <f aca="false">SUM(F82:F83)</f>
        <v>6359</v>
      </c>
      <c r="G81" s="75" t="n">
        <f aca="false">SUM(G82:G83)</f>
        <v>4942</v>
      </c>
      <c r="H81" s="76" t="n">
        <f aca="false">SUM(H82:H83)</f>
        <v>4534</v>
      </c>
      <c r="I81" s="75" t="n">
        <f aca="false">SUM(I82:I83)</f>
        <v>4534</v>
      </c>
      <c r="J81" s="77" t="n">
        <f aca="false">SUM(J82:J83)</f>
        <v>4117</v>
      </c>
      <c r="K81" s="75" t="n">
        <f aca="false">SUM(K82:K83)</f>
        <v>4756</v>
      </c>
      <c r="L81" s="75" t="n">
        <f aca="false">SUM(L82:L83)</f>
        <v>4975</v>
      </c>
      <c r="M81" s="75" t="n">
        <f aca="false">SUM(M82:M83)</f>
        <v>5260</v>
      </c>
      <c r="N81" s="58"/>
      <c r="O81" s="93"/>
    </row>
    <row r="82" s="13" customFormat="true" ht="12.75" hidden="false" customHeight="false" outlineLevel="0" collapsed="false">
      <c r="A82" s="37"/>
      <c r="B82" s="124" t="s">
        <v>164</v>
      </c>
      <c r="C82" s="125"/>
      <c r="D82" s="121"/>
      <c r="E82" s="70" t="n">
        <v>636</v>
      </c>
      <c r="F82" s="70" t="n">
        <v>0</v>
      </c>
      <c r="G82" s="70" t="n">
        <v>3818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65</v>
      </c>
      <c r="C83" s="125"/>
      <c r="D83" s="127"/>
      <c r="E83" s="80" t="n">
        <v>4621</v>
      </c>
      <c r="F83" s="80" t="n">
        <v>6359</v>
      </c>
      <c r="G83" s="80" t="n">
        <v>1124</v>
      </c>
      <c r="H83" s="81" t="n">
        <v>4534</v>
      </c>
      <c r="I83" s="80" t="n">
        <v>4534</v>
      </c>
      <c r="J83" s="82" t="n">
        <v>4117</v>
      </c>
      <c r="K83" s="80" t="n">
        <v>4756</v>
      </c>
      <c r="L83" s="80" t="n">
        <v>4975</v>
      </c>
      <c r="M83" s="80" t="n">
        <v>526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38</v>
      </c>
      <c r="G88" s="75" t="n">
        <v>187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492</v>
      </c>
      <c r="F90" s="64" t="n">
        <v>244</v>
      </c>
      <c r="G90" s="64" t="n">
        <v>227</v>
      </c>
      <c r="H90" s="65" t="n">
        <v>0</v>
      </c>
      <c r="I90" s="64" t="n">
        <v>700</v>
      </c>
      <c r="J90" s="66" t="n">
        <v>700</v>
      </c>
      <c r="K90" s="64" t="n">
        <v>300</v>
      </c>
      <c r="L90" s="64" t="n">
        <v>300</v>
      </c>
      <c r="M90" s="64" t="n">
        <v>30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2165120</v>
      </c>
      <c r="F92" s="47" t="n">
        <f aca="false">F4+F51+F77+F90</f>
        <v>1834400</v>
      </c>
      <c r="G92" s="47" t="n">
        <f aca="false">G4+G51+G77+G90</f>
        <v>1987458</v>
      </c>
      <c r="H92" s="48" t="n">
        <f aca="false">H4+H51+H77+H90</f>
        <v>2148631</v>
      </c>
      <c r="I92" s="47" t="n">
        <f aca="false">I4+I51+I77+I90</f>
        <v>2215997</v>
      </c>
      <c r="J92" s="49" t="n">
        <f aca="false">J4+J51+J77+J90</f>
        <v>2215996.99</v>
      </c>
      <c r="K92" s="47" t="n">
        <f aca="false">K4+K51+K77+K90</f>
        <v>2115245</v>
      </c>
      <c r="L92" s="47" t="n">
        <f aca="false">L4+L51+L77+L90</f>
        <v>2252722</v>
      </c>
      <c r="M92" s="47" t="n">
        <f aca="false">M4+M51+M77+M90</f>
        <v>2491010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66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66904</v>
      </c>
      <c r="F4" s="64" t="n">
        <f aca="false">F5+F8+F47</f>
        <v>68748</v>
      </c>
      <c r="G4" s="64" t="n">
        <f aca="false">G5+G8+G47</f>
        <v>77655</v>
      </c>
      <c r="H4" s="65" t="n">
        <f aca="false">H5+H8+H47</f>
        <v>70406</v>
      </c>
      <c r="I4" s="64" t="n">
        <f aca="false">I5+I8+I47</f>
        <v>70874</v>
      </c>
      <c r="J4" s="66" t="n">
        <f aca="false">J5+J8+J47</f>
        <v>76492.99</v>
      </c>
      <c r="K4" s="64" t="n">
        <f aca="false">K5+K8+K47</f>
        <v>76316</v>
      </c>
      <c r="L4" s="64" t="n">
        <f aca="false">L5+L8+L47</f>
        <v>82067</v>
      </c>
      <c r="M4" s="64" t="n">
        <f aca="false">M5+M8+M47</f>
        <v>86432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44180</v>
      </c>
      <c r="F5" s="85" t="n">
        <f aca="false">SUM(F6:F7)</f>
        <v>46167</v>
      </c>
      <c r="G5" s="85" t="n">
        <f aca="false">SUM(G6:G7)</f>
        <v>56256</v>
      </c>
      <c r="H5" s="86" t="n">
        <f aca="false">SUM(H6:H7)</f>
        <v>52346</v>
      </c>
      <c r="I5" s="85" t="n">
        <f aca="false">SUM(I6:I7)</f>
        <v>54247</v>
      </c>
      <c r="J5" s="87" t="n">
        <f aca="false">SUM(J6:J7)</f>
        <v>58877.99</v>
      </c>
      <c r="K5" s="85" t="n">
        <f aca="false">SUM(K6:K7)</f>
        <v>57672</v>
      </c>
      <c r="L5" s="85" t="n">
        <f aca="false">SUM(L6:L7)</f>
        <v>62560</v>
      </c>
      <c r="M5" s="85" t="n">
        <f aca="false">SUM(M6:M7)</f>
        <v>65893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08</v>
      </c>
      <c r="C6" s="125"/>
      <c r="D6" s="121"/>
      <c r="E6" s="70" t="n">
        <v>38609</v>
      </c>
      <c r="F6" s="70" t="n">
        <v>40601</v>
      </c>
      <c r="G6" s="70" t="n">
        <v>49541</v>
      </c>
      <c r="H6" s="71" t="n">
        <v>45025</v>
      </c>
      <c r="I6" s="70" t="n">
        <v>46679</v>
      </c>
      <c r="J6" s="72" t="n">
        <v>52886</v>
      </c>
      <c r="K6" s="70" t="n">
        <v>49595</v>
      </c>
      <c r="L6" s="70" t="n">
        <v>53780</v>
      </c>
      <c r="M6" s="70" t="n">
        <v>56647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09</v>
      </c>
      <c r="C7" s="125"/>
      <c r="D7" s="127"/>
      <c r="E7" s="80" t="n">
        <v>5571</v>
      </c>
      <c r="F7" s="80" t="n">
        <v>5566</v>
      </c>
      <c r="G7" s="80" t="n">
        <v>6715</v>
      </c>
      <c r="H7" s="81" t="n">
        <v>7321</v>
      </c>
      <c r="I7" s="80" t="n">
        <v>7568</v>
      </c>
      <c r="J7" s="82" t="n">
        <v>5991.99</v>
      </c>
      <c r="K7" s="80" t="n">
        <v>8077</v>
      </c>
      <c r="L7" s="80" t="n">
        <v>8780</v>
      </c>
      <c r="M7" s="80" t="n">
        <v>9246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22709</v>
      </c>
      <c r="F8" s="85" t="n">
        <f aca="false">SUM(F9:F46)</f>
        <v>22568</v>
      </c>
      <c r="G8" s="85" t="n">
        <f aca="false">SUM(G9:G46)</f>
        <v>21399</v>
      </c>
      <c r="H8" s="86" t="n">
        <f aca="false">SUM(H9:H46)</f>
        <v>18043</v>
      </c>
      <c r="I8" s="85" t="n">
        <f aca="false">SUM(I9:I46)</f>
        <v>16627</v>
      </c>
      <c r="J8" s="87" t="n">
        <f aca="false">SUM(J9:J46)</f>
        <v>17615</v>
      </c>
      <c r="K8" s="85" t="n">
        <f aca="false">SUM(K9:K46)</f>
        <v>18644</v>
      </c>
      <c r="L8" s="85" t="n">
        <f aca="false">SUM(L9:L46)</f>
        <v>19507</v>
      </c>
      <c r="M8" s="85" t="n">
        <f aca="false">SUM(M9:M46)</f>
        <v>20539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0</v>
      </c>
      <c r="C9" s="125"/>
      <c r="D9" s="121"/>
      <c r="E9" s="70" t="n">
        <v>56</v>
      </c>
      <c r="F9" s="70" t="n">
        <v>83</v>
      </c>
      <c r="G9" s="70" t="n">
        <v>131</v>
      </c>
      <c r="H9" s="71" t="n">
        <v>119</v>
      </c>
      <c r="I9" s="70" t="n">
        <v>149</v>
      </c>
      <c r="J9" s="72" t="n">
        <v>160</v>
      </c>
      <c r="K9" s="70" t="n">
        <v>169</v>
      </c>
      <c r="L9" s="70" t="n">
        <v>173</v>
      </c>
      <c r="M9" s="70" t="n">
        <v>182</v>
      </c>
      <c r="N9" s="126"/>
      <c r="O9" s="93"/>
    </row>
    <row r="10" s="13" customFormat="true" ht="12.75" hidden="false" customHeight="false" outlineLevel="0" collapsed="false">
      <c r="A10" s="20"/>
      <c r="B10" s="129" t="s">
        <v>111</v>
      </c>
      <c r="C10" s="125"/>
      <c r="D10" s="125"/>
      <c r="E10" s="75" t="n">
        <v>643</v>
      </c>
      <c r="F10" s="75" t="n">
        <v>156</v>
      </c>
      <c r="G10" s="75" t="n">
        <v>292</v>
      </c>
      <c r="H10" s="76" t="n">
        <v>369</v>
      </c>
      <c r="I10" s="75" t="n">
        <v>124</v>
      </c>
      <c r="J10" s="77" t="n">
        <v>391</v>
      </c>
      <c r="K10" s="75" t="n">
        <v>387</v>
      </c>
      <c r="L10" s="75" t="n">
        <v>404</v>
      </c>
      <c r="M10" s="75" t="n">
        <v>425</v>
      </c>
      <c r="N10" s="60"/>
      <c r="O10" s="93"/>
    </row>
    <row r="11" s="13" customFormat="true" ht="12.75" hidden="false" customHeight="false" outlineLevel="0" collapsed="false">
      <c r="A11" s="20"/>
      <c r="B11" s="129" t="s">
        <v>112</v>
      </c>
      <c r="C11" s="125"/>
      <c r="D11" s="125"/>
      <c r="E11" s="75" t="n">
        <v>394</v>
      </c>
      <c r="F11" s="75" t="n">
        <v>458</v>
      </c>
      <c r="G11" s="75" t="n">
        <v>301</v>
      </c>
      <c r="H11" s="76" t="n">
        <v>274</v>
      </c>
      <c r="I11" s="75" t="n">
        <v>257</v>
      </c>
      <c r="J11" s="77" t="n">
        <v>185</v>
      </c>
      <c r="K11" s="75" t="n">
        <v>247</v>
      </c>
      <c r="L11" s="75" t="n">
        <v>257</v>
      </c>
      <c r="M11" s="75" t="n">
        <v>271</v>
      </c>
      <c r="N11" s="60"/>
      <c r="O11" s="93"/>
    </row>
    <row r="12" s="13" customFormat="true" ht="12.75" hidden="false" customHeight="false" outlineLevel="0" collapsed="false">
      <c r="A12" s="20"/>
      <c r="B12" s="129" t="s">
        <v>113</v>
      </c>
      <c r="C12" s="125"/>
      <c r="D12" s="125"/>
      <c r="E12" s="75" t="n">
        <v>5785</v>
      </c>
      <c r="F12" s="75" t="n">
        <v>6965</v>
      </c>
      <c r="G12" s="75" t="n">
        <v>4768</v>
      </c>
      <c r="H12" s="76" t="n">
        <v>4588</v>
      </c>
      <c r="I12" s="75" t="n">
        <v>3675</v>
      </c>
      <c r="J12" s="77" t="n">
        <v>5501</v>
      </c>
      <c r="K12" s="75" t="n">
        <v>5592</v>
      </c>
      <c r="L12" s="75" t="n">
        <v>5624</v>
      </c>
      <c r="M12" s="75" t="n">
        <v>5922</v>
      </c>
      <c r="N12" s="60"/>
      <c r="O12" s="93"/>
    </row>
    <row r="13" s="13" customFormat="true" ht="12.75" hidden="false" customHeight="false" outlineLevel="0" collapsed="false">
      <c r="A13" s="20"/>
      <c r="B13" s="129" t="s">
        <v>114</v>
      </c>
      <c r="C13" s="125"/>
      <c r="D13" s="125"/>
      <c r="E13" s="75" t="n">
        <v>134</v>
      </c>
      <c r="F13" s="75" t="n">
        <v>223</v>
      </c>
      <c r="G13" s="75" t="n">
        <v>391</v>
      </c>
      <c r="H13" s="76" t="n">
        <v>400</v>
      </c>
      <c r="I13" s="75" t="n">
        <v>276</v>
      </c>
      <c r="J13" s="77" t="n">
        <v>276</v>
      </c>
      <c r="K13" s="75" t="n">
        <v>420</v>
      </c>
      <c r="L13" s="75" t="n">
        <v>439</v>
      </c>
      <c r="M13" s="75" t="n">
        <v>462</v>
      </c>
      <c r="N13" s="60"/>
      <c r="O13" s="93"/>
    </row>
    <row r="14" s="13" customFormat="true" ht="12.75" hidden="false" customHeight="false" outlineLevel="0" collapsed="false">
      <c r="A14" s="20"/>
      <c r="B14" s="129" t="s">
        <v>115</v>
      </c>
      <c r="C14" s="125"/>
      <c r="D14" s="125"/>
      <c r="E14" s="75" t="n">
        <v>269</v>
      </c>
      <c r="F14" s="75" t="n">
        <v>291</v>
      </c>
      <c r="G14" s="75" t="n">
        <v>293</v>
      </c>
      <c r="H14" s="76" t="n">
        <v>369</v>
      </c>
      <c r="I14" s="75" t="n">
        <v>358</v>
      </c>
      <c r="J14" s="77" t="n">
        <v>392</v>
      </c>
      <c r="K14" s="75" t="n">
        <v>287</v>
      </c>
      <c r="L14" s="75" t="n">
        <v>404</v>
      </c>
      <c r="M14" s="75" t="n">
        <v>425</v>
      </c>
      <c r="N14" s="60"/>
      <c r="O14" s="93"/>
    </row>
    <row r="15" s="13" customFormat="true" ht="12.75" hidden="false" customHeight="false" outlineLevel="0" collapsed="false">
      <c r="A15" s="20"/>
      <c r="B15" s="129" t="s">
        <v>116</v>
      </c>
      <c r="C15" s="125"/>
      <c r="D15" s="125"/>
      <c r="E15" s="75" t="n">
        <v>1871</v>
      </c>
      <c r="F15" s="75" t="n">
        <v>1519</v>
      </c>
      <c r="G15" s="75" t="n">
        <v>2344</v>
      </c>
      <c r="H15" s="76" t="n">
        <v>1357</v>
      </c>
      <c r="I15" s="75" t="n">
        <v>1323</v>
      </c>
      <c r="J15" s="77" t="n">
        <v>1709</v>
      </c>
      <c r="K15" s="75" t="n">
        <v>1623</v>
      </c>
      <c r="L15" s="75" t="n">
        <v>1489</v>
      </c>
      <c r="M15" s="75" t="n">
        <v>1568</v>
      </c>
      <c r="N15" s="60"/>
      <c r="O15" s="93"/>
    </row>
    <row r="16" s="13" customFormat="true" ht="12.75" hidden="false" customHeight="false" outlineLevel="0" collapsed="false">
      <c r="A16" s="20"/>
      <c r="B16" s="129" t="s">
        <v>117</v>
      </c>
      <c r="C16" s="125"/>
      <c r="D16" s="125"/>
      <c r="E16" s="75" t="n">
        <v>1342</v>
      </c>
      <c r="F16" s="75" t="n">
        <v>1047</v>
      </c>
      <c r="G16" s="75" t="n">
        <v>780</v>
      </c>
      <c r="H16" s="76" t="n">
        <v>468</v>
      </c>
      <c r="I16" s="75" t="n">
        <v>718</v>
      </c>
      <c r="J16" s="77" t="n">
        <v>869</v>
      </c>
      <c r="K16" s="75" t="n">
        <v>871</v>
      </c>
      <c r="L16" s="75" t="n">
        <v>893</v>
      </c>
      <c r="M16" s="75" t="n">
        <v>940</v>
      </c>
      <c r="N16" s="60"/>
      <c r="O16" s="93"/>
    </row>
    <row r="17" s="13" customFormat="true" ht="12.75" hidden="false" customHeight="false" outlineLevel="0" collapsed="false">
      <c r="A17" s="20"/>
      <c r="B17" s="129" t="s">
        <v>118</v>
      </c>
      <c r="C17" s="125"/>
      <c r="D17" s="125"/>
      <c r="E17" s="75" t="n">
        <v>1051</v>
      </c>
      <c r="F17" s="75" t="n">
        <v>35</v>
      </c>
      <c r="G17" s="75" t="n">
        <v>425</v>
      </c>
      <c r="H17" s="76" t="n">
        <v>300</v>
      </c>
      <c r="I17" s="75" t="n">
        <v>551</v>
      </c>
      <c r="J17" s="77" t="n">
        <v>286</v>
      </c>
      <c r="K17" s="75" t="n">
        <v>415</v>
      </c>
      <c r="L17" s="75" t="n">
        <v>434</v>
      </c>
      <c r="M17" s="75" t="n">
        <v>458</v>
      </c>
      <c r="N17" s="60"/>
      <c r="O17" s="93"/>
    </row>
    <row r="18" s="13" customFormat="true" ht="12.75" hidden="false" customHeight="false" outlineLevel="0" collapsed="false">
      <c r="A18" s="20"/>
      <c r="B18" s="129" t="s">
        <v>119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0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1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2</v>
      </c>
      <c r="C21" s="125"/>
      <c r="D21" s="125"/>
      <c r="E21" s="75" t="n">
        <v>0</v>
      </c>
      <c r="F21" s="75" t="n">
        <v>327</v>
      </c>
      <c r="G21" s="75" t="n">
        <v>91</v>
      </c>
      <c r="H21" s="76" t="n">
        <v>0</v>
      </c>
      <c r="I21" s="75" t="n">
        <v>150</v>
      </c>
      <c r="J21" s="77" t="n">
        <v>122</v>
      </c>
      <c r="K21" s="75" t="n">
        <v>100</v>
      </c>
      <c r="L21" s="75" t="n">
        <v>100</v>
      </c>
      <c r="M21" s="75" t="n">
        <v>105</v>
      </c>
      <c r="N21" s="60"/>
      <c r="O21" s="93"/>
    </row>
    <row r="22" s="13" customFormat="true" ht="12.75" hidden="false" customHeight="false" outlineLevel="0" collapsed="false">
      <c r="A22" s="20"/>
      <c r="B22" s="129" t="s">
        <v>123</v>
      </c>
      <c r="C22" s="125"/>
      <c r="D22" s="125"/>
      <c r="E22" s="75" t="n">
        <v>449</v>
      </c>
      <c r="F22" s="75" t="n">
        <v>326</v>
      </c>
      <c r="G22" s="75" t="n">
        <v>236</v>
      </c>
      <c r="H22" s="76" t="n">
        <v>392</v>
      </c>
      <c r="I22" s="75" t="n">
        <v>283</v>
      </c>
      <c r="J22" s="77" t="n">
        <v>209</v>
      </c>
      <c r="K22" s="75" t="n">
        <v>211</v>
      </c>
      <c r="L22" s="75" t="n">
        <v>230</v>
      </c>
      <c r="M22" s="75" t="n">
        <v>242</v>
      </c>
      <c r="N22" s="60"/>
      <c r="O22" s="93"/>
    </row>
    <row r="23" s="13" customFormat="true" ht="12.75" hidden="false" customHeight="false" outlineLevel="0" collapsed="false">
      <c r="A23" s="20"/>
      <c r="B23" s="129" t="s">
        <v>124</v>
      </c>
      <c r="C23" s="125"/>
      <c r="D23" s="125"/>
      <c r="E23" s="75" t="n">
        <v>861</v>
      </c>
      <c r="F23" s="75" t="n">
        <v>741</v>
      </c>
      <c r="G23" s="75" t="n">
        <v>832</v>
      </c>
      <c r="H23" s="76" t="n">
        <v>842</v>
      </c>
      <c r="I23" s="75" t="n">
        <v>778</v>
      </c>
      <c r="J23" s="77" t="n">
        <v>461</v>
      </c>
      <c r="K23" s="75" t="n">
        <v>466</v>
      </c>
      <c r="L23" s="75" t="n">
        <v>524</v>
      </c>
      <c r="M23" s="75" t="n">
        <v>552</v>
      </c>
      <c r="N23" s="60"/>
      <c r="O23" s="93"/>
    </row>
    <row r="24" s="13" customFormat="true" ht="12.75" hidden="false" customHeight="false" outlineLevel="0" collapsed="false">
      <c r="A24" s="20"/>
      <c r="B24" s="129" t="s">
        <v>125</v>
      </c>
      <c r="C24" s="125"/>
      <c r="D24" s="125"/>
      <c r="E24" s="75" t="n">
        <v>27</v>
      </c>
      <c r="F24" s="75" t="n">
        <v>38</v>
      </c>
      <c r="G24" s="75" t="n">
        <v>14</v>
      </c>
      <c r="H24" s="76" t="n">
        <v>46</v>
      </c>
      <c r="I24" s="75" t="n">
        <v>64</v>
      </c>
      <c r="J24" s="77" t="n">
        <v>39</v>
      </c>
      <c r="K24" s="75" t="n">
        <v>49</v>
      </c>
      <c r="L24" s="75" t="n">
        <v>51</v>
      </c>
      <c r="M24" s="75" t="n">
        <v>53</v>
      </c>
      <c r="N24" s="60"/>
      <c r="O24" s="93"/>
    </row>
    <row r="25" s="13" customFormat="true" ht="12.75" hidden="false" customHeight="false" outlineLevel="0" collapsed="false">
      <c r="A25" s="20"/>
      <c r="B25" s="129" t="s">
        <v>126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2530</v>
      </c>
      <c r="L25" s="75" t="n">
        <v>2701</v>
      </c>
      <c r="M25" s="75" t="n">
        <v>2840</v>
      </c>
      <c r="N25" s="60"/>
      <c r="O25" s="93"/>
    </row>
    <row r="26" s="13" customFormat="true" ht="12.75" hidden="false" customHeight="false" outlineLevel="0" collapsed="false">
      <c r="A26" s="20"/>
      <c r="B26" s="129" t="s">
        <v>127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28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5</v>
      </c>
      <c r="J27" s="77" t="n">
        <v>5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29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30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20</v>
      </c>
      <c r="J29" s="77" t="n">
        <v>32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31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2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32</v>
      </c>
      <c r="C31" s="125"/>
      <c r="D31" s="125"/>
      <c r="E31" s="75" t="n">
        <v>0</v>
      </c>
      <c r="F31" s="75" t="n">
        <v>0</v>
      </c>
      <c r="G31" s="75" t="n">
        <v>3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3</v>
      </c>
      <c r="C32" s="125"/>
      <c r="D32" s="125"/>
      <c r="E32" s="75" t="n">
        <v>5</v>
      </c>
      <c r="F32" s="75" t="n">
        <v>26</v>
      </c>
      <c r="G32" s="75" t="n">
        <v>15</v>
      </c>
      <c r="H32" s="76" t="n">
        <v>6</v>
      </c>
      <c r="I32" s="75" t="n">
        <v>5</v>
      </c>
      <c r="J32" s="77" t="n">
        <v>3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34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35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36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37</v>
      </c>
      <c r="C36" s="125"/>
      <c r="D36" s="125"/>
      <c r="E36" s="75" t="n">
        <v>19</v>
      </c>
      <c r="F36" s="75" t="n">
        <v>37</v>
      </c>
      <c r="G36" s="75" t="n">
        <v>0</v>
      </c>
      <c r="H36" s="76" t="n">
        <v>29</v>
      </c>
      <c r="I36" s="75" t="n">
        <v>6</v>
      </c>
      <c r="J36" s="77" t="n">
        <v>4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38</v>
      </c>
      <c r="C37" s="125"/>
      <c r="D37" s="125"/>
      <c r="E37" s="75" t="n">
        <v>0</v>
      </c>
      <c r="F37" s="75" t="n">
        <v>0</v>
      </c>
      <c r="G37" s="75" t="n">
        <v>19</v>
      </c>
      <c r="H37" s="76" t="n">
        <v>0</v>
      </c>
      <c r="I37" s="75" t="n">
        <v>30</v>
      </c>
      <c r="J37" s="77" t="n">
        <v>18</v>
      </c>
      <c r="K37" s="75" t="n">
        <v>24</v>
      </c>
      <c r="L37" s="75" t="n">
        <v>26</v>
      </c>
      <c r="M37" s="75" t="n">
        <v>28</v>
      </c>
      <c r="N37" s="60"/>
      <c r="O37" s="93"/>
    </row>
    <row r="38" s="13" customFormat="true" ht="12.75" hidden="false" customHeight="false" outlineLevel="0" collapsed="false">
      <c r="A38" s="20"/>
      <c r="B38" s="129" t="s">
        <v>139</v>
      </c>
      <c r="C38" s="125"/>
      <c r="D38" s="125"/>
      <c r="E38" s="75" t="n">
        <v>2187</v>
      </c>
      <c r="F38" s="75" t="n">
        <v>2040</v>
      </c>
      <c r="G38" s="75" t="n">
        <v>1960</v>
      </c>
      <c r="H38" s="76" t="n">
        <v>1933</v>
      </c>
      <c r="I38" s="75" t="n">
        <v>1380</v>
      </c>
      <c r="J38" s="77" t="n">
        <v>1628</v>
      </c>
      <c r="K38" s="75" t="n">
        <v>1690</v>
      </c>
      <c r="L38" s="75" t="n">
        <v>1821</v>
      </c>
      <c r="M38" s="75" t="n">
        <v>1923</v>
      </c>
      <c r="N38" s="60"/>
      <c r="O38" s="93"/>
    </row>
    <row r="39" s="13" customFormat="true" ht="12.75" hidden="false" customHeight="false" outlineLevel="0" collapsed="false">
      <c r="A39" s="20"/>
      <c r="B39" s="129" t="s">
        <v>140</v>
      </c>
      <c r="C39" s="125"/>
      <c r="D39" s="125"/>
      <c r="E39" s="75" t="n">
        <v>3395</v>
      </c>
      <c r="F39" s="75" t="n">
        <v>4501</v>
      </c>
      <c r="G39" s="75" t="n">
        <v>1029</v>
      </c>
      <c r="H39" s="76" t="n">
        <v>800</v>
      </c>
      <c r="I39" s="75" t="n">
        <v>960</v>
      </c>
      <c r="J39" s="77" t="n">
        <v>901</v>
      </c>
      <c r="K39" s="75" t="n">
        <v>909</v>
      </c>
      <c r="L39" s="75" t="n">
        <v>975</v>
      </c>
      <c r="M39" s="75" t="n">
        <v>1030</v>
      </c>
      <c r="N39" s="60"/>
      <c r="O39" s="93"/>
    </row>
    <row r="40" s="13" customFormat="true" ht="12.75" hidden="false" customHeight="false" outlineLevel="0" collapsed="false">
      <c r="A40" s="20"/>
      <c r="B40" s="129" t="s">
        <v>141</v>
      </c>
      <c r="C40" s="125"/>
      <c r="D40" s="125"/>
      <c r="E40" s="75" t="n">
        <v>14</v>
      </c>
      <c r="F40" s="75" t="n">
        <v>49</v>
      </c>
      <c r="G40" s="75" t="n">
        <v>166</v>
      </c>
      <c r="H40" s="76" t="n">
        <v>0</v>
      </c>
      <c r="I40" s="75" t="n">
        <v>10</v>
      </c>
      <c r="J40" s="77" t="n">
        <v>19</v>
      </c>
      <c r="K40" s="75" t="n">
        <v>17</v>
      </c>
      <c r="L40" s="75" t="n">
        <v>20</v>
      </c>
      <c r="M40" s="75" t="n">
        <v>21</v>
      </c>
      <c r="N40" s="60"/>
      <c r="O40" s="93"/>
    </row>
    <row r="41" s="13" customFormat="true" ht="12.75" hidden="false" customHeight="false" outlineLevel="0" collapsed="false">
      <c r="A41" s="20"/>
      <c r="B41" s="129" t="s">
        <v>142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43</v>
      </c>
      <c r="C42" s="125"/>
      <c r="D42" s="125"/>
      <c r="E42" s="75" t="n">
        <v>3903</v>
      </c>
      <c r="F42" s="75" t="n">
        <v>2961</v>
      </c>
      <c r="G42" s="75" t="n">
        <v>6463</v>
      </c>
      <c r="H42" s="76" t="n">
        <v>4942</v>
      </c>
      <c r="I42" s="75" t="n">
        <v>4950</v>
      </c>
      <c r="J42" s="77" t="n">
        <v>4094</v>
      </c>
      <c r="K42" s="75" t="n">
        <v>2262</v>
      </c>
      <c r="L42" s="75" t="n">
        <v>2502</v>
      </c>
      <c r="M42" s="75" t="n">
        <v>2624</v>
      </c>
      <c r="N42" s="60"/>
      <c r="O42" s="93"/>
    </row>
    <row r="43" s="13" customFormat="true" ht="12.75" hidden="false" customHeight="false" outlineLevel="0" collapsed="false">
      <c r="A43" s="20"/>
      <c r="B43" s="129" t="s">
        <v>144</v>
      </c>
      <c r="C43" s="125"/>
      <c r="D43" s="125"/>
      <c r="E43" s="75" t="n">
        <v>140</v>
      </c>
      <c r="F43" s="75" t="n">
        <v>190</v>
      </c>
      <c r="G43" s="75" t="n">
        <v>236</v>
      </c>
      <c r="H43" s="76" t="n">
        <v>196</v>
      </c>
      <c r="I43" s="75" t="n">
        <v>95</v>
      </c>
      <c r="J43" s="77" t="n">
        <v>106</v>
      </c>
      <c r="K43" s="75" t="n">
        <v>155</v>
      </c>
      <c r="L43" s="75" t="n">
        <v>165</v>
      </c>
      <c r="M43" s="75" t="n">
        <v>174</v>
      </c>
      <c r="N43" s="60"/>
      <c r="O43" s="93"/>
    </row>
    <row r="44" s="13" customFormat="true" ht="12.75" hidden="false" customHeight="false" outlineLevel="0" collapsed="false">
      <c r="A44" s="20"/>
      <c r="B44" s="129" t="s">
        <v>145</v>
      </c>
      <c r="C44" s="125"/>
      <c r="D44" s="125"/>
      <c r="E44" s="75" t="n">
        <v>37</v>
      </c>
      <c r="F44" s="75" t="n">
        <v>308</v>
      </c>
      <c r="G44" s="75" t="n">
        <v>248</v>
      </c>
      <c r="H44" s="76" t="n">
        <v>350</v>
      </c>
      <c r="I44" s="75" t="n">
        <v>126</v>
      </c>
      <c r="J44" s="77" t="n">
        <v>67</v>
      </c>
      <c r="K44" s="75" t="n">
        <v>60</v>
      </c>
      <c r="L44" s="75" t="n">
        <v>84</v>
      </c>
      <c r="M44" s="75" t="n">
        <v>88</v>
      </c>
      <c r="N44" s="60"/>
      <c r="O44" s="93"/>
    </row>
    <row r="45" s="13" customFormat="true" ht="12.75" hidden="false" customHeight="false" outlineLevel="0" collapsed="false">
      <c r="A45" s="20"/>
      <c r="B45" s="129" t="s">
        <v>146</v>
      </c>
      <c r="C45" s="125"/>
      <c r="D45" s="125"/>
      <c r="E45" s="75" t="n">
        <v>127</v>
      </c>
      <c r="F45" s="75" t="n">
        <v>247</v>
      </c>
      <c r="G45" s="75" t="n">
        <v>297</v>
      </c>
      <c r="H45" s="76" t="n">
        <v>263</v>
      </c>
      <c r="I45" s="75" t="n">
        <v>334</v>
      </c>
      <c r="J45" s="77" t="n">
        <v>129</v>
      </c>
      <c r="K45" s="75" t="n">
        <v>151</v>
      </c>
      <c r="L45" s="75" t="n">
        <v>191</v>
      </c>
      <c r="M45" s="75" t="n">
        <v>206</v>
      </c>
      <c r="N45" s="60"/>
      <c r="O45" s="93"/>
    </row>
    <row r="46" s="13" customFormat="true" ht="12.75" hidden="false" customHeight="false" outlineLevel="0" collapsed="false">
      <c r="A46" s="20"/>
      <c r="B46" s="129" t="s">
        <v>147</v>
      </c>
      <c r="C46" s="125"/>
      <c r="D46" s="127"/>
      <c r="E46" s="80" t="n">
        <v>0</v>
      </c>
      <c r="F46" s="80" t="n">
        <v>0</v>
      </c>
      <c r="G46" s="80" t="n">
        <v>65</v>
      </c>
      <c r="H46" s="81" t="n">
        <v>0</v>
      </c>
      <c r="I46" s="80" t="n">
        <v>0</v>
      </c>
      <c r="J46" s="82" t="n">
        <v>7</v>
      </c>
      <c r="K46" s="80" t="n">
        <v>9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15</v>
      </c>
      <c r="F47" s="85" t="n">
        <f aca="false">SUM(F48:F49)</f>
        <v>13</v>
      </c>
      <c r="G47" s="85" t="n">
        <f aca="false">SUM(G48:G49)</f>
        <v>0</v>
      </c>
      <c r="H47" s="86" t="n">
        <f aca="false">SUM(H48:H49)</f>
        <v>17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2</v>
      </c>
      <c r="C48" s="125"/>
      <c r="D48" s="121"/>
      <c r="E48" s="70" t="n">
        <v>15</v>
      </c>
      <c r="F48" s="70" t="n">
        <v>13</v>
      </c>
      <c r="G48" s="70" t="n">
        <v>0</v>
      </c>
      <c r="H48" s="71" t="n">
        <v>17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04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48</v>
      </c>
      <c r="C51" s="57"/>
      <c r="D51" s="131"/>
      <c r="E51" s="64" t="n">
        <f aca="false">E52+E59+E62+E63+E64+E72+E73</f>
        <v>879</v>
      </c>
      <c r="F51" s="64" t="n">
        <f aca="false">F52+F59+F62+F63+F64+F72+F73</f>
        <v>375</v>
      </c>
      <c r="G51" s="64" t="n">
        <f aca="false">G52+G59+G62+G63+G64+G72+G73</f>
        <v>224</v>
      </c>
      <c r="H51" s="65" t="n">
        <f aca="false">H52+H59+H62+H63+H64+H72+H73</f>
        <v>200</v>
      </c>
      <c r="I51" s="64" t="n">
        <f aca="false">I52+I59+I62+I63+I64+I72+I73</f>
        <v>200</v>
      </c>
      <c r="J51" s="66" t="n">
        <f aca="false">J52+J59+J62+J63+J64+J72+J73</f>
        <v>600</v>
      </c>
      <c r="K51" s="64" t="n">
        <f aca="false">K52+K59+K62+K63+K64+K72+K73</f>
        <v>250</v>
      </c>
      <c r="L51" s="64" t="n">
        <f aca="false">L52+L59+L62+L63+L64+L72+L73</f>
        <v>250</v>
      </c>
      <c r="M51" s="64" t="n">
        <f aca="false">M52+M59+M62+M63+M64+M72+M73</f>
        <v>262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1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49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50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1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52</v>
      </c>
      <c r="C56" s="125"/>
      <c r="D56" s="122"/>
      <c r="E56" s="80" t="n">
        <f aca="false">SUM(E57:E58)</f>
        <v>1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52</v>
      </c>
      <c r="C57" s="125"/>
      <c r="D57" s="121"/>
      <c r="E57" s="70" t="n">
        <v>1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53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10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54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55</v>
      </c>
      <c r="C61" s="125"/>
      <c r="D61" s="127"/>
      <c r="E61" s="80" t="n">
        <v>0</v>
      </c>
      <c r="F61" s="80" t="n">
        <v>10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56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57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58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59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57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58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11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878</v>
      </c>
      <c r="F73" s="75" t="n">
        <f aca="false">SUM(F74:F75)</f>
        <v>264</v>
      </c>
      <c r="G73" s="75" t="n">
        <f aca="false">SUM(G74:G75)</f>
        <v>224</v>
      </c>
      <c r="H73" s="76" t="n">
        <f aca="false">SUM(H74:H75)</f>
        <v>200</v>
      </c>
      <c r="I73" s="75" t="n">
        <f aca="false">SUM(I74:I75)</f>
        <v>200</v>
      </c>
      <c r="J73" s="77" t="n">
        <f aca="false">SUM(J74:J75)</f>
        <v>600</v>
      </c>
      <c r="K73" s="75" t="n">
        <f aca="false">SUM(K74:K75)</f>
        <v>250</v>
      </c>
      <c r="L73" s="75" t="n">
        <f aca="false">SUM(L74:L75)</f>
        <v>250</v>
      </c>
      <c r="M73" s="75" t="n">
        <f aca="false">SUM(M74:M75)</f>
        <v>262</v>
      </c>
      <c r="N73" s="58"/>
      <c r="O73" s="93"/>
    </row>
    <row r="74" s="13" customFormat="true" ht="12.75" hidden="false" customHeight="false" outlineLevel="0" collapsed="false">
      <c r="A74" s="37"/>
      <c r="B74" s="124" t="s">
        <v>160</v>
      </c>
      <c r="C74" s="125"/>
      <c r="D74" s="121"/>
      <c r="E74" s="70" t="n">
        <v>680</v>
      </c>
      <c r="F74" s="70" t="n">
        <v>244</v>
      </c>
      <c r="G74" s="70" t="n">
        <v>224</v>
      </c>
      <c r="H74" s="71" t="n">
        <v>200</v>
      </c>
      <c r="I74" s="70" t="n">
        <v>200</v>
      </c>
      <c r="J74" s="72" t="n">
        <v>600</v>
      </c>
      <c r="K74" s="70" t="n">
        <v>250</v>
      </c>
      <c r="L74" s="70" t="n">
        <v>250</v>
      </c>
      <c r="M74" s="70" t="n">
        <v>262</v>
      </c>
      <c r="N74" s="126"/>
      <c r="O74" s="93"/>
    </row>
    <row r="75" s="13" customFormat="true" ht="12.75" hidden="false" customHeight="false" outlineLevel="0" collapsed="false">
      <c r="A75" s="37"/>
      <c r="B75" s="124" t="s">
        <v>161</v>
      </c>
      <c r="C75" s="125"/>
      <c r="D75" s="127"/>
      <c r="E75" s="80" t="n">
        <v>198</v>
      </c>
      <c r="F75" s="80" t="n">
        <v>2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5257</v>
      </c>
      <c r="F77" s="64" t="n">
        <f aca="false">F78+F81+F84+F85+F86+F87+F88</f>
        <v>6397</v>
      </c>
      <c r="G77" s="64" t="n">
        <f aca="false">G78+G81+G84+G85+G86+G87+G88</f>
        <v>5129</v>
      </c>
      <c r="H77" s="65" t="n">
        <f aca="false">H78+H81+H84+H85+H86+H87+H88</f>
        <v>4534</v>
      </c>
      <c r="I77" s="64" t="n">
        <f aca="false">I78+I81+I84+I85+I86+I87+I88</f>
        <v>4534</v>
      </c>
      <c r="J77" s="66" t="n">
        <f aca="false">J78+J81+J84+J85+J86+J87+J88</f>
        <v>4097</v>
      </c>
      <c r="K77" s="64" t="n">
        <f aca="false">K78+K81+K84+K85+K86+K87+K88</f>
        <v>4756</v>
      </c>
      <c r="L77" s="64" t="n">
        <f aca="false">L78+L81+L84+L85+L86+L87+L88</f>
        <v>4975</v>
      </c>
      <c r="M77" s="64" t="n">
        <f aca="false">M78+M81+M84+M85+M86+M87+M88</f>
        <v>526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62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63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5257</v>
      </c>
      <c r="F81" s="75" t="n">
        <f aca="false">SUM(F82:F83)</f>
        <v>6359</v>
      </c>
      <c r="G81" s="75" t="n">
        <f aca="false">SUM(G82:G83)</f>
        <v>4942</v>
      </c>
      <c r="H81" s="76" t="n">
        <f aca="false">SUM(H82:H83)</f>
        <v>4534</v>
      </c>
      <c r="I81" s="75" t="n">
        <f aca="false">SUM(I82:I83)</f>
        <v>4534</v>
      </c>
      <c r="J81" s="77" t="n">
        <f aca="false">SUM(J82:J83)</f>
        <v>4097</v>
      </c>
      <c r="K81" s="75" t="n">
        <f aca="false">SUM(K82:K83)</f>
        <v>4756</v>
      </c>
      <c r="L81" s="75" t="n">
        <f aca="false">SUM(L82:L83)</f>
        <v>4975</v>
      </c>
      <c r="M81" s="75" t="n">
        <f aca="false">SUM(M82:M83)</f>
        <v>5260</v>
      </c>
      <c r="N81" s="58"/>
      <c r="O81" s="93"/>
    </row>
    <row r="82" s="13" customFormat="true" ht="12.75" hidden="false" customHeight="false" outlineLevel="0" collapsed="false">
      <c r="A82" s="37"/>
      <c r="B82" s="124" t="s">
        <v>164</v>
      </c>
      <c r="C82" s="125"/>
      <c r="D82" s="121"/>
      <c r="E82" s="70" t="n">
        <v>636</v>
      </c>
      <c r="F82" s="70" t="n">
        <v>0</v>
      </c>
      <c r="G82" s="70" t="n">
        <v>3818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65</v>
      </c>
      <c r="C83" s="125"/>
      <c r="D83" s="127"/>
      <c r="E83" s="80" t="n">
        <v>4621</v>
      </c>
      <c r="F83" s="80" t="n">
        <v>6359</v>
      </c>
      <c r="G83" s="80" t="n">
        <v>1124</v>
      </c>
      <c r="H83" s="81" t="n">
        <v>4534</v>
      </c>
      <c r="I83" s="80" t="n">
        <v>4534</v>
      </c>
      <c r="J83" s="82" t="n">
        <v>4097</v>
      </c>
      <c r="K83" s="80" t="n">
        <v>4756</v>
      </c>
      <c r="L83" s="80" t="n">
        <v>4975</v>
      </c>
      <c r="M83" s="80" t="n">
        <v>526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38</v>
      </c>
      <c r="G88" s="75" t="n">
        <v>187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492</v>
      </c>
      <c r="F90" s="64" t="n">
        <v>244</v>
      </c>
      <c r="G90" s="64" t="n">
        <v>227</v>
      </c>
      <c r="H90" s="65" t="n">
        <v>0</v>
      </c>
      <c r="I90" s="64" t="n">
        <v>700</v>
      </c>
      <c r="J90" s="66" t="n">
        <v>700</v>
      </c>
      <c r="K90" s="64" t="n">
        <v>300</v>
      </c>
      <c r="L90" s="64" t="n">
        <v>300</v>
      </c>
      <c r="M90" s="64" t="n">
        <v>30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73532</v>
      </c>
      <c r="F92" s="47" t="n">
        <f aca="false">F4+F51+F77+F90</f>
        <v>75764</v>
      </c>
      <c r="G92" s="47" t="n">
        <f aca="false">G4+G51+G77+G90</f>
        <v>83235</v>
      </c>
      <c r="H92" s="48" t="n">
        <f aca="false">H4+H51+H77+H90</f>
        <v>75140</v>
      </c>
      <c r="I92" s="47" t="n">
        <f aca="false">I4+I51+I77+I90</f>
        <v>76308</v>
      </c>
      <c r="J92" s="49" t="n">
        <f aca="false">J4+J51+J77+J90</f>
        <v>81889.99</v>
      </c>
      <c r="K92" s="47" t="n">
        <f aca="false">K4+K51+K77+K90</f>
        <v>81622</v>
      </c>
      <c r="L92" s="47" t="n">
        <f aca="false">L4+L51+L77+L90</f>
        <v>87592</v>
      </c>
      <c r="M92" s="47" t="n">
        <f aca="false">M4+M51+M77+M90</f>
        <v>92254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67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8814</v>
      </c>
      <c r="F4" s="64" t="n">
        <f aca="false">F5+F8+F47</f>
        <v>12429</v>
      </c>
      <c r="G4" s="64" t="n">
        <f aca="false">G5+G8+G47</f>
        <v>13931</v>
      </c>
      <c r="H4" s="65" t="n">
        <f aca="false">H5+H8+H47</f>
        <v>16979</v>
      </c>
      <c r="I4" s="64" t="n">
        <f aca="false">I5+I8+I47</f>
        <v>14878</v>
      </c>
      <c r="J4" s="66" t="n">
        <f aca="false">J5+J8+J47</f>
        <v>14878</v>
      </c>
      <c r="K4" s="64" t="n">
        <f aca="false">K5+K8+K47</f>
        <v>18257</v>
      </c>
      <c r="L4" s="64" t="n">
        <f aca="false">L5+L8+L47</f>
        <v>19509</v>
      </c>
      <c r="M4" s="64" t="n">
        <f aca="false">M5+M8+M47</f>
        <v>20541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7874</v>
      </c>
      <c r="F5" s="85" t="n">
        <f aca="false">SUM(F6:F7)</f>
        <v>11443</v>
      </c>
      <c r="G5" s="85" t="n">
        <f aca="false">SUM(G6:G7)</f>
        <v>13028</v>
      </c>
      <c r="H5" s="86" t="n">
        <f aca="false">SUM(H6:H7)</f>
        <v>15890</v>
      </c>
      <c r="I5" s="85" t="n">
        <f aca="false">SUM(I6:I7)</f>
        <v>13639</v>
      </c>
      <c r="J5" s="87" t="n">
        <f aca="false">SUM(J6:J7)</f>
        <v>13794</v>
      </c>
      <c r="K5" s="85" t="n">
        <f aca="false">SUM(K6:K7)</f>
        <v>17114</v>
      </c>
      <c r="L5" s="85" t="n">
        <f aca="false">SUM(L6:L7)</f>
        <v>18314</v>
      </c>
      <c r="M5" s="85" t="n">
        <f aca="false">SUM(M6:M7)</f>
        <v>19283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08</v>
      </c>
      <c r="C6" s="125"/>
      <c r="D6" s="121"/>
      <c r="E6" s="70" t="n">
        <v>6938</v>
      </c>
      <c r="F6" s="70" t="n">
        <v>10020</v>
      </c>
      <c r="G6" s="70" t="n">
        <v>11430</v>
      </c>
      <c r="H6" s="71" t="n">
        <v>13810</v>
      </c>
      <c r="I6" s="70" t="n">
        <v>11851</v>
      </c>
      <c r="J6" s="72" t="n">
        <v>12801</v>
      </c>
      <c r="K6" s="70" t="n">
        <v>14873</v>
      </c>
      <c r="L6" s="70" t="n">
        <v>15911</v>
      </c>
      <c r="M6" s="70" t="n">
        <v>16753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09</v>
      </c>
      <c r="C7" s="125"/>
      <c r="D7" s="127"/>
      <c r="E7" s="80" t="n">
        <v>936</v>
      </c>
      <c r="F7" s="80" t="n">
        <v>1423</v>
      </c>
      <c r="G7" s="80" t="n">
        <v>1598</v>
      </c>
      <c r="H7" s="81" t="n">
        <v>2080</v>
      </c>
      <c r="I7" s="80" t="n">
        <v>1788</v>
      </c>
      <c r="J7" s="82" t="n">
        <v>993</v>
      </c>
      <c r="K7" s="80" t="n">
        <v>2241</v>
      </c>
      <c r="L7" s="80" t="n">
        <v>2403</v>
      </c>
      <c r="M7" s="80" t="n">
        <v>2530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940</v>
      </c>
      <c r="F8" s="85" t="n">
        <f aca="false">SUM(F9:F46)</f>
        <v>986</v>
      </c>
      <c r="G8" s="85" t="n">
        <f aca="false">SUM(G9:G46)</f>
        <v>903</v>
      </c>
      <c r="H8" s="86" t="n">
        <f aca="false">SUM(H9:H46)</f>
        <v>1089</v>
      </c>
      <c r="I8" s="85" t="n">
        <f aca="false">SUM(I9:I46)</f>
        <v>1239</v>
      </c>
      <c r="J8" s="87" t="n">
        <f aca="false">SUM(J9:J46)</f>
        <v>1084</v>
      </c>
      <c r="K8" s="85" t="n">
        <f aca="false">SUM(K9:K46)</f>
        <v>1143</v>
      </c>
      <c r="L8" s="85" t="n">
        <f aca="false">SUM(L9:L46)</f>
        <v>1195</v>
      </c>
      <c r="M8" s="85" t="n">
        <f aca="false">SUM(M9:M46)</f>
        <v>1258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0</v>
      </c>
      <c r="C9" s="125"/>
      <c r="D9" s="121"/>
      <c r="E9" s="70" t="n">
        <v>20</v>
      </c>
      <c r="F9" s="70" t="n">
        <v>21</v>
      </c>
      <c r="G9" s="70" t="n">
        <v>34</v>
      </c>
      <c r="H9" s="71" t="n">
        <v>36</v>
      </c>
      <c r="I9" s="70" t="n">
        <v>54</v>
      </c>
      <c r="J9" s="72" t="n">
        <v>43</v>
      </c>
      <c r="K9" s="70" t="n">
        <v>44</v>
      </c>
      <c r="L9" s="70" t="n">
        <v>47</v>
      </c>
      <c r="M9" s="70" t="n">
        <v>49</v>
      </c>
      <c r="N9" s="126"/>
      <c r="O9" s="93"/>
    </row>
    <row r="10" s="13" customFormat="true" ht="12.75" hidden="false" customHeight="false" outlineLevel="0" collapsed="false">
      <c r="A10" s="20"/>
      <c r="B10" s="129" t="s">
        <v>111</v>
      </c>
      <c r="C10" s="125"/>
      <c r="D10" s="125"/>
      <c r="E10" s="75" t="n">
        <v>7</v>
      </c>
      <c r="F10" s="75" t="n">
        <v>0</v>
      </c>
      <c r="G10" s="75" t="n">
        <v>0</v>
      </c>
      <c r="H10" s="76" t="n">
        <v>0</v>
      </c>
      <c r="I10" s="75" t="n">
        <v>0</v>
      </c>
      <c r="J10" s="77" t="n">
        <v>0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12</v>
      </c>
      <c r="C11" s="125"/>
      <c r="D11" s="125"/>
      <c r="E11" s="75" t="n">
        <v>25</v>
      </c>
      <c r="F11" s="75" t="n">
        <v>34</v>
      </c>
      <c r="G11" s="75" t="n">
        <v>7</v>
      </c>
      <c r="H11" s="76" t="n">
        <v>44</v>
      </c>
      <c r="I11" s="75" t="n">
        <v>13</v>
      </c>
      <c r="J11" s="77" t="n">
        <v>5</v>
      </c>
      <c r="K11" s="75" t="n">
        <v>26</v>
      </c>
      <c r="L11" s="75" t="n">
        <v>32</v>
      </c>
      <c r="M11" s="75" t="n">
        <v>37</v>
      </c>
      <c r="N11" s="60"/>
      <c r="O11" s="93"/>
    </row>
    <row r="12" s="13" customFormat="true" ht="12.75" hidden="false" customHeight="false" outlineLevel="0" collapsed="false">
      <c r="A12" s="20"/>
      <c r="B12" s="129" t="s">
        <v>113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14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15</v>
      </c>
      <c r="C14" s="125"/>
      <c r="D14" s="125"/>
      <c r="E14" s="75" t="n">
        <v>32</v>
      </c>
      <c r="F14" s="75" t="n">
        <v>55</v>
      </c>
      <c r="G14" s="75" t="n">
        <v>114</v>
      </c>
      <c r="H14" s="76" t="n">
        <v>82</v>
      </c>
      <c r="I14" s="75" t="n">
        <v>83</v>
      </c>
      <c r="J14" s="77" t="n">
        <v>62</v>
      </c>
      <c r="K14" s="75" t="n">
        <v>50</v>
      </c>
      <c r="L14" s="75" t="n">
        <v>52</v>
      </c>
      <c r="M14" s="75" t="n">
        <v>55</v>
      </c>
      <c r="N14" s="60"/>
      <c r="O14" s="93"/>
    </row>
    <row r="15" s="13" customFormat="true" ht="12.75" hidden="false" customHeight="false" outlineLevel="0" collapsed="false">
      <c r="A15" s="20"/>
      <c r="B15" s="129" t="s">
        <v>116</v>
      </c>
      <c r="C15" s="125"/>
      <c r="D15" s="125"/>
      <c r="E15" s="75" t="n">
        <v>30</v>
      </c>
      <c r="F15" s="75" t="n">
        <v>38</v>
      </c>
      <c r="G15" s="75" t="n">
        <v>44</v>
      </c>
      <c r="H15" s="76" t="n">
        <v>60</v>
      </c>
      <c r="I15" s="75" t="n">
        <v>62</v>
      </c>
      <c r="J15" s="77" t="n">
        <v>62</v>
      </c>
      <c r="K15" s="75" t="n">
        <v>70</v>
      </c>
      <c r="L15" s="75" t="n">
        <v>73</v>
      </c>
      <c r="M15" s="75" t="n">
        <v>80</v>
      </c>
      <c r="N15" s="60"/>
      <c r="O15" s="93"/>
    </row>
    <row r="16" s="13" customFormat="true" ht="12.75" hidden="false" customHeight="false" outlineLevel="0" collapsed="false">
      <c r="A16" s="20"/>
      <c r="B16" s="129" t="s">
        <v>117</v>
      </c>
      <c r="C16" s="125"/>
      <c r="D16" s="125"/>
      <c r="E16" s="75" t="n">
        <v>14</v>
      </c>
      <c r="F16" s="75" t="n">
        <v>16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18</v>
      </c>
      <c r="C17" s="125"/>
      <c r="D17" s="125"/>
      <c r="E17" s="75" t="n">
        <v>0</v>
      </c>
      <c r="F17" s="75" t="n">
        <v>60</v>
      </c>
      <c r="G17" s="75" t="n">
        <v>3</v>
      </c>
      <c r="H17" s="76" t="n">
        <v>0</v>
      </c>
      <c r="I17" s="75" t="n">
        <v>16</v>
      </c>
      <c r="J17" s="77" t="n">
        <v>16</v>
      </c>
      <c r="K17" s="75" t="n">
        <v>35</v>
      </c>
      <c r="L17" s="75" t="n">
        <v>35</v>
      </c>
      <c r="M17" s="75" t="n">
        <v>40</v>
      </c>
      <c r="N17" s="60"/>
      <c r="O17" s="93"/>
    </row>
    <row r="18" s="13" customFormat="true" ht="12.75" hidden="false" customHeight="false" outlineLevel="0" collapsed="false">
      <c r="A18" s="20"/>
      <c r="B18" s="129" t="s">
        <v>119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0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1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2</v>
      </c>
      <c r="C21" s="125"/>
      <c r="D21" s="125"/>
      <c r="E21" s="75" t="n">
        <v>0</v>
      </c>
      <c r="F21" s="75" t="n">
        <v>68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23</v>
      </c>
      <c r="C22" s="125"/>
      <c r="D22" s="125"/>
      <c r="E22" s="75" t="n">
        <v>39</v>
      </c>
      <c r="F22" s="75" t="n">
        <v>4</v>
      </c>
      <c r="G22" s="75" t="n">
        <v>0</v>
      </c>
      <c r="H22" s="76" t="n">
        <v>0</v>
      </c>
      <c r="I22" s="75" t="n">
        <v>3</v>
      </c>
      <c r="J22" s="77" t="n">
        <v>1</v>
      </c>
      <c r="K22" s="75" t="n">
        <v>2</v>
      </c>
      <c r="L22" s="75" t="n">
        <v>5</v>
      </c>
      <c r="M22" s="75" t="n">
        <v>0</v>
      </c>
      <c r="N22" s="60"/>
      <c r="O22" s="93"/>
    </row>
    <row r="23" s="13" customFormat="true" ht="12.75" hidden="false" customHeight="false" outlineLevel="0" collapsed="false">
      <c r="A23" s="20"/>
      <c r="B23" s="129" t="s">
        <v>124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25</v>
      </c>
      <c r="C24" s="125"/>
      <c r="D24" s="125"/>
      <c r="E24" s="75" t="n">
        <v>3</v>
      </c>
      <c r="F24" s="75" t="n">
        <v>3</v>
      </c>
      <c r="G24" s="75" t="n">
        <v>3</v>
      </c>
      <c r="H24" s="76" t="n">
        <v>21</v>
      </c>
      <c r="I24" s="75" t="n">
        <v>10</v>
      </c>
      <c r="J24" s="77" t="n">
        <v>5</v>
      </c>
      <c r="K24" s="75" t="n">
        <v>12</v>
      </c>
      <c r="L24" s="75" t="n">
        <v>14</v>
      </c>
      <c r="M24" s="75" t="n">
        <v>17</v>
      </c>
      <c r="N24" s="60"/>
      <c r="O24" s="93"/>
    </row>
    <row r="25" s="13" customFormat="true" ht="12.75" hidden="false" customHeight="false" outlineLevel="0" collapsed="false">
      <c r="A25" s="20"/>
      <c r="B25" s="129" t="s">
        <v>126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27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28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29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30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12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31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32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3</v>
      </c>
      <c r="C32" s="125"/>
      <c r="D32" s="125"/>
      <c r="E32" s="75" t="n">
        <v>1</v>
      </c>
      <c r="F32" s="75" t="n">
        <v>1</v>
      </c>
      <c r="G32" s="75" t="n">
        <v>0</v>
      </c>
      <c r="H32" s="76" t="n">
        <v>1</v>
      </c>
      <c r="I32" s="75" t="n">
        <v>4</v>
      </c>
      <c r="J32" s="77" t="n">
        <v>1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34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35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36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37</v>
      </c>
      <c r="C36" s="125"/>
      <c r="D36" s="125"/>
      <c r="E36" s="75" t="n">
        <v>1</v>
      </c>
      <c r="F36" s="75" t="n">
        <v>2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38</v>
      </c>
      <c r="C37" s="125"/>
      <c r="D37" s="125"/>
      <c r="E37" s="75" t="n">
        <v>0</v>
      </c>
      <c r="F37" s="75" t="n">
        <v>0</v>
      </c>
      <c r="G37" s="75" t="n">
        <v>6</v>
      </c>
      <c r="H37" s="76" t="n">
        <v>0</v>
      </c>
      <c r="I37" s="75" t="n">
        <v>6</v>
      </c>
      <c r="J37" s="77" t="n">
        <v>2</v>
      </c>
      <c r="K37" s="75" t="n">
        <v>8</v>
      </c>
      <c r="L37" s="75" t="n">
        <v>10</v>
      </c>
      <c r="M37" s="75" t="n">
        <v>12</v>
      </c>
      <c r="N37" s="60"/>
      <c r="O37" s="93"/>
    </row>
    <row r="38" s="13" customFormat="true" ht="12.75" hidden="false" customHeight="false" outlineLevel="0" collapsed="false">
      <c r="A38" s="20"/>
      <c r="B38" s="129" t="s">
        <v>139</v>
      </c>
      <c r="C38" s="125"/>
      <c r="D38" s="125"/>
      <c r="E38" s="75" t="n">
        <v>75</v>
      </c>
      <c r="F38" s="75" t="n">
        <v>23</v>
      </c>
      <c r="G38" s="75" t="n">
        <v>38</v>
      </c>
      <c r="H38" s="76" t="n">
        <v>60</v>
      </c>
      <c r="I38" s="75" t="n">
        <v>43</v>
      </c>
      <c r="J38" s="77" t="n">
        <v>40</v>
      </c>
      <c r="K38" s="75" t="n">
        <v>71</v>
      </c>
      <c r="L38" s="75" t="n">
        <v>76</v>
      </c>
      <c r="M38" s="75" t="n">
        <v>80</v>
      </c>
      <c r="N38" s="60"/>
      <c r="O38" s="93"/>
    </row>
    <row r="39" s="13" customFormat="true" ht="12.75" hidden="false" customHeight="false" outlineLevel="0" collapsed="false">
      <c r="A39" s="20"/>
      <c r="B39" s="129" t="s">
        <v>140</v>
      </c>
      <c r="C39" s="125"/>
      <c r="D39" s="125"/>
      <c r="E39" s="75" t="n">
        <v>106</v>
      </c>
      <c r="F39" s="75" t="n">
        <v>80</v>
      </c>
      <c r="G39" s="75" t="n">
        <v>88</v>
      </c>
      <c r="H39" s="76" t="n">
        <v>100</v>
      </c>
      <c r="I39" s="75" t="n">
        <v>111</v>
      </c>
      <c r="J39" s="77" t="n">
        <v>121</v>
      </c>
      <c r="K39" s="75" t="n">
        <v>135</v>
      </c>
      <c r="L39" s="75" t="n">
        <v>140</v>
      </c>
      <c r="M39" s="75" t="n">
        <v>146</v>
      </c>
      <c r="N39" s="60"/>
      <c r="O39" s="93"/>
    </row>
    <row r="40" s="13" customFormat="true" ht="12.75" hidden="false" customHeight="false" outlineLevel="0" collapsed="false">
      <c r="A40" s="20"/>
      <c r="B40" s="129" t="s">
        <v>141</v>
      </c>
      <c r="C40" s="125"/>
      <c r="D40" s="125"/>
      <c r="E40" s="75" t="n">
        <v>6</v>
      </c>
      <c r="F40" s="75" t="n">
        <v>1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42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43</v>
      </c>
      <c r="C42" s="125"/>
      <c r="D42" s="125"/>
      <c r="E42" s="75" t="n">
        <v>303</v>
      </c>
      <c r="F42" s="75" t="n">
        <v>464</v>
      </c>
      <c r="G42" s="75" t="n">
        <v>388</v>
      </c>
      <c r="H42" s="76" t="n">
        <v>537</v>
      </c>
      <c r="I42" s="75" t="n">
        <v>744</v>
      </c>
      <c r="J42" s="77" t="n">
        <v>630</v>
      </c>
      <c r="K42" s="75" t="n">
        <v>580</v>
      </c>
      <c r="L42" s="75" t="n">
        <v>589</v>
      </c>
      <c r="M42" s="75" t="n">
        <v>606</v>
      </c>
      <c r="N42" s="60"/>
      <c r="O42" s="93"/>
    </row>
    <row r="43" s="13" customFormat="true" ht="12.75" hidden="false" customHeight="false" outlineLevel="0" collapsed="false">
      <c r="A43" s="20"/>
      <c r="B43" s="129" t="s">
        <v>144</v>
      </c>
      <c r="C43" s="125"/>
      <c r="D43" s="125"/>
      <c r="E43" s="75" t="n">
        <v>238</v>
      </c>
      <c r="F43" s="75" t="n">
        <v>27</v>
      </c>
      <c r="G43" s="75" t="n">
        <v>104</v>
      </c>
      <c r="H43" s="76" t="n">
        <v>60</v>
      </c>
      <c r="I43" s="75" t="n">
        <v>23</v>
      </c>
      <c r="J43" s="77" t="n">
        <v>45</v>
      </c>
      <c r="K43" s="75" t="n">
        <v>53</v>
      </c>
      <c r="L43" s="75" t="n">
        <v>61</v>
      </c>
      <c r="M43" s="75" t="n">
        <v>69</v>
      </c>
      <c r="N43" s="60"/>
      <c r="O43" s="93"/>
    </row>
    <row r="44" s="13" customFormat="true" ht="12.75" hidden="false" customHeight="false" outlineLevel="0" collapsed="false">
      <c r="A44" s="20"/>
      <c r="B44" s="129" t="s">
        <v>145</v>
      </c>
      <c r="C44" s="125"/>
      <c r="D44" s="125"/>
      <c r="E44" s="75" t="n">
        <v>6</v>
      </c>
      <c r="F44" s="75" t="n">
        <v>75</v>
      </c>
      <c r="G44" s="75" t="n">
        <v>5</v>
      </c>
      <c r="H44" s="76" t="n">
        <v>30</v>
      </c>
      <c r="I44" s="75" t="n">
        <v>21</v>
      </c>
      <c r="J44" s="77" t="n">
        <v>0</v>
      </c>
      <c r="K44" s="75" t="n">
        <v>11</v>
      </c>
      <c r="L44" s="75" t="n">
        <v>12</v>
      </c>
      <c r="M44" s="75" t="n">
        <v>15</v>
      </c>
      <c r="N44" s="60"/>
      <c r="O44" s="93"/>
    </row>
    <row r="45" s="13" customFormat="true" ht="12.75" hidden="false" customHeight="false" outlineLevel="0" collapsed="false">
      <c r="A45" s="20"/>
      <c r="B45" s="129" t="s">
        <v>146</v>
      </c>
      <c r="C45" s="125"/>
      <c r="D45" s="125"/>
      <c r="E45" s="75" t="n">
        <v>34</v>
      </c>
      <c r="F45" s="75" t="n">
        <v>14</v>
      </c>
      <c r="G45" s="75" t="n">
        <v>69</v>
      </c>
      <c r="H45" s="76" t="n">
        <v>58</v>
      </c>
      <c r="I45" s="75" t="n">
        <v>46</v>
      </c>
      <c r="J45" s="77" t="n">
        <v>39</v>
      </c>
      <c r="K45" s="75" t="n">
        <v>46</v>
      </c>
      <c r="L45" s="75" t="n">
        <v>49</v>
      </c>
      <c r="M45" s="75" t="n">
        <v>52</v>
      </c>
      <c r="N45" s="60"/>
      <c r="O45" s="93"/>
    </row>
    <row r="46" s="13" customFormat="true" ht="12.75" hidden="false" customHeight="false" outlineLevel="0" collapsed="false">
      <c r="A46" s="20"/>
      <c r="B46" s="129" t="s">
        <v>147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2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04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48</v>
      </c>
      <c r="C51" s="57"/>
      <c r="D51" s="131"/>
      <c r="E51" s="64" t="n">
        <f aca="false">E52+E59+E62+E63+E64+E72+E73</f>
        <v>3</v>
      </c>
      <c r="F51" s="64" t="n">
        <f aca="false">F52+F59+F62+F63+F64+F72+F73</f>
        <v>150</v>
      </c>
      <c r="G51" s="64" t="n">
        <f aca="false">G52+G59+G62+G63+G64+G72+G73</f>
        <v>35</v>
      </c>
      <c r="H51" s="65" t="n">
        <f aca="false">H52+H59+H62+H63+H64+H72+H73</f>
        <v>0</v>
      </c>
      <c r="I51" s="64" t="n">
        <f aca="false">I52+I59+I62+I63+I64+I72+I73</f>
        <v>83</v>
      </c>
      <c r="J51" s="66" t="n">
        <f aca="false">J52+J59+J62+J63+J64+J72+J73</f>
        <v>83</v>
      </c>
      <c r="K51" s="64" t="n">
        <f aca="false">K52+K59+K62+K63+K64+K72+K73</f>
        <v>0</v>
      </c>
      <c r="L51" s="64" t="n">
        <f aca="false">L52+L59+L62+L63+L64+L72+L73</f>
        <v>0</v>
      </c>
      <c r="M51" s="64" t="n">
        <f aca="false">M52+M59+M62+M63+M64+M72+M73</f>
        <v>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49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50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1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52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52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53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54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55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56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57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58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59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57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58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3</v>
      </c>
      <c r="F73" s="75" t="n">
        <f aca="false">SUM(F74:F75)</f>
        <v>150</v>
      </c>
      <c r="G73" s="75" t="n">
        <f aca="false">SUM(G74:G75)</f>
        <v>35</v>
      </c>
      <c r="H73" s="76" t="n">
        <f aca="false">SUM(H74:H75)</f>
        <v>0</v>
      </c>
      <c r="I73" s="75" t="n">
        <f aca="false">SUM(I74:I75)</f>
        <v>83</v>
      </c>
      <c r="J73" s="77" t="n">
        <f aca="false">SUM(J74:J75)</f>
        <v>83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60</v>
      </c>
      <c r="C74" s="125"/>
      <c r="D74" s="121"/>
      <c r="E74" s="70" t="n">
        <v>3</v>
      </c>
      <c r="F74" s="70" t="n">
        <v>150</v>
      </c>
      <c r="G74" s="70" t="n">
        <v>35</v>
      </c>
      <c r="H74" s="71" t="n">
        <v>0</v>
      </c>
      <c r="I74" s="70" t="n">
        <v>83</v>
      </c>
      <c r="J74" s="72" t="n">
        <v>83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61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0</v>
      </c>
      <c r="F77" s="64" t="n">
        <f aca="false">F78+F81+F84+F85+F86+F87+F88</f>
        <v>0</v>
      </c>
      <c r="G77" s="64" t="n">
        <f aca="false">G78+G81+G84+G85+G86+G87+G88</f>
        <v>0</v>
      </c>
      <c r="H77" s="65" t="n">
        <f aca="false">H78+H81+H84+H85+H86+H87+H88</f>
        <v>0</v>
      </c>
      <c r="I77" s="64" t="n">
        <f aca="false">I78+I81+I84+I85+I86+I87+I88</f>
        <v>0</v>
      </c>
      <c r="J77" s="66" t="n">
        <f aca="false">J78+J81+J84+J85+J86+J87+J88</f>
        <v>0</v>
      </c>
      <c r="K77" s="64" t="n">
        <f aca="false">K78+K81+K84+K85+K86+K87+K88</f>
        <v>0</v>
      </c>
      <c r="L77" s="64" t="n">
        <f aca="false">L78+L81+L84+L85+L86+L87+L88</f>
        <v>0</v>
      </c>
      <c r="M77" s="64" t="n">
        <f aca="false">M78+M81+M84+M85+M86+M87+M88</f>
        <v>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62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63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0</v>
      </c>
      <c r="F81" s="75" t="n">
        <f aca="false">SUM(F82:F83)</f>
        <v>0</v>
      </c>
      <c r="G81" s="75" t="n">
        <f aca="false">SUM(G82:G83)</f>
        <v>0</v>
      </c>
      <c r="H81" s="76" t="n">
        <f aca="false">SUM(H82:H83)</f>
        <v>0</v>
      </c>
      <c r="I81" s="75" t="n">
        <f aca="false">SUM(I82:I83)</f>
        <v>0</v>
      </c>
      <c r="J81" s="77" t="n">
        <f aca="false">SUM(J82:J83)</f>
        <v>0</v>
      </c>
      <c r="K81" s="75" t="n">
        <f aca="false">SUM(K82:K83)</f>
        <v>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164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65</v>
      </c>
      <c r="C83" s="125"/>
      <c r="D83" s="127"/>
      <c r="E83" s="80" t="n">
        <v>0</v>
      </c>
      <c r="F83" s="80" t="n">
        <v>0</v>
      </c>
      <c r="G83" s="80" t="n">
        <v>0</v>
      </c>
      <c r="H83" s="81" t="n">
        <v>0</v>
      </c>
      <c r="I83" s="80" t="n">
        <v>0</v>
      </c>
      <c r="J83" s="82" t="n">
        <v>0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8817</v>
      </c>
      <c r="F92" s="47" t="n">
        <f aca="false">F4+F51+F77+F90</f>
        <v>12579</v>
      </c>
      <c r="G92" s="47" t="n">
        <f aca="false">G4+G51+G77+G90</f>
        <v>13966</v>
      </c>
      <c r="H92" s="48" t="n">
        <f aca="false">H4+H51+H77+H90</f>
        <v>16979</v>
      </c>
      <c r="I92" s="47" t="n">
        <f aca="false">I4+I51+I77+I90</f>
        <v>14961</v>
      </c>
      <c r="J92" s="49" t="n">
        <f aca="false">J4+J51+J77+J90</f>
        <v>14961</v>
      </c>
      <c r="K92" s="47" t="n">
        <f aca="false">K4+K51+K77+K90</f>
        <v>18257</v>
      </c>
      <c r="L92" s="47" t="n">
        <f aca="false">L4+L51+L77+L90</f>
        <v>19509</v>
      </c>
      <c r="M92" s="47" t="n">
        <f aca="false">M4+M51+M77+M90</f>
        <v>20541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68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93795</v>
      </c>
      <c r="F4" s="64" t="n">
        <f aca="false">F5+F8+F47</f>
        <v>89520</v>
      </c>
      <c r="G4" s="64" t="n">
        <f aca="false">G5+G8+G47</f>
        <v>117707</v>
      </c>
      <c r="H4" s="65" t="n">
        <f aca="false">H5+H8+H47</f>
        <v>136340</v>
      </c>
      <c r="I4" s="64" t="n">
        <f aca="false">I5+I8+I47</f>
        <v>134090</v>
      </c>
      <c r="J4" s="66" t="n">
        <f aca="false">J5+J8+J47</f>
        <v>128312</v>
      </c>
      <c r="K4" s="64" t="n">
        <f aca="false">K5+K8+K47</f>
        <v>123003</v>
      </c>
      <c r="L4" s="64" t="n">
        <f aca="false">L5+L8+L47</f>
        <v>108722</v>
      </c>
      <c r="M4" s="64" t="n">
        <f aca="false">M5+M8+M47</f>
        <v>110036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45502</v>
      </c>
      <c r="F5" s="85" t="n">
        <f aca="false">SUM(F6:F7)</f>
        <v>49768</v>
      </c>
      <c r="G5" s="85" t="n">
        <f aca="false">SUM(G6:G7)</f>
        <v>52628</v>
      </c>
      <c r="H5" s="86" t="n">
        <f aca="false">SUM(H6:H7)</f>
        <v>65604</v>
      </c>
      <c r="I5" s="85" t="n">
        <f aca="false">SUM(I6:I7)</f>
        <v>67003</v>
      </c>
      <c r="J5" s="87" t="n">
        <f aca="false">SUM(J6:J7)</f>
        <v>63632</v>
      </c>
      <c r="K5" s="85" t="n">
        <f aca="false">SUM(K6:K7)</f>
        <v>73145</v>
      </c>
      <c r="L5" s="85" t="n">
        <f aca="false">SUM(L6:L7)</f>
        <v>75342</v>
      </c>
      <c r="M5" s="85" t="n">
        <f aca="false">SUM(M6:M7)</f>
        <v>79876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08</v>
      </c>
      <c r="C6" s="125"/>
      <c r="D6" s="121"/>
      <c r="E6" s="70" t="n">
        <v>40268</v>
      </c>
      <c r="F6" s="70" t="n">
        <v>44182</v>
      </c>
      <c r="G6" s="70" t="n">
        <v>46847</v>
      </c>
      <c r="H6" s="71" t="n">
        <v>57095</v>
      </c>
      <c r="I6" s="70" t="n">
        <v>58300</v>
      </c>
      <c r="J6" s="72" t="n">
        <v>56316</v>
      </c>
      <c r="K6" s="70" t="n">
        <v>63303</v>
      </c>
      <c r="L6" s="70" t="n">
        <v>65492</v>
      </c>
      <c r="M6" s="70" t="n">
        <v>69436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09</v>
      </c>
      <c r="C7" s="125"/>
      <c r="D7" s="127"/>
      <c r="E7" s="80" t="n">
        <v>5234</v>
      </c>
      <c r="F7" s="80" t="n">
        <v>5586</v>
      </c>
      <c r="G7" s="80" t="n">
        <v>5781</v>
      </c>
      <c r="H7" s="81" t="n">
        <v>8509</v>
      </c>
      <c r="I7" s="80" t="n">
        <v>8703</v>
      </c>
      <c r="J7" s="82" t="n">
        <v>7316</v>
      </c>
      <c r="K7" s="80" t="n">
        <v>9842</v>
      </c>
      <c r="L7" s="80" t="n">
        <v>9850</v>
      </c>
      <c r="M7" s="80" t="n">
        <v>10440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48293</v>
      </c>
      <c r="F8" s="85" t="n">
        <f aca="false">SUM(F9:F46)</f>
        <v>39752</v>
      </c>
      <c r="G8" s="85" t="n">
        <f aca="false">SUM(G9:G46)</f>
        <v>65079</v>
      </c>
      <c r="H8" s="86" t="n">
        <f aca="false">SUM(H9:H46)</f>
        <v>70730</v>
      </c>
      <c r="I8" s="85" t="n">
        <f aca="false">SUM(I9:I46)</f>
        <v>67087</v>
      </c>
      <c r="J8" s="87" t="n">
        <f aca="false">SUM(J9:J46)</f>
        <v>64680</v>
      </c>
      <c r="K8" s="85" t="n">
        <f aca="false">SUM(K9:K46)</f>
        <v>49858</v>
      </c>
      <c r="L8" s="85" t="n">
        <f aca="false">SUM(L9:L46)</f>
        <v>33380</v>
      </c>
      <c r="M8" s="85" t="n">
        <f aca="false">SUM(M9:M46)</f>
        <v>30160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0</v>
      </c>
      <c r="C9" s="125"/>
      <c r="D9" s="121"/>
      <c r="E9" s="70" t="n">
        <v>79</v>
      </c>
      <c r="F9" s="70" t="n">
        <v>0</v>
      </c>
      <c r="G9" s="70" t="n">
        <v>95</v>
      </c>
      <c r="H9" s="71" t="n">
        <v>83</v>
      </c>
      <c r="I9" s="70" t="n">
        <v>43</v>
      </c>
      <c r="J9" s="72" t="n">
        <v>38</v>
      </c>
      <c r="K9" s="70" t="n">
        <v>60</v>
      </c>
      <c r="L9" s="70" t="n">
        <v>65</v>
      </c>
      <c r="M9" s="70" t="n">
        <v>73</v>
      </c>
      <c r="N9" s="126"/>
      <c r="O9" s="93"/>
    </row>
    <row r="10" s="13" customFormat="true" ht="12.75" hidden="false" customHeight="false" outlineLevel="0" collapsed="false">
      <c r="A10" s="20"/>
      <c r="B10" s="129" t="s">
        <v>111</v>
      </c>
      <c r="C10" s="125"/>
      <c r="D10" s="125"/>
      <c r="E10" s="75" t="n">
        <v>11</v>
      </c>
      <c r="F10" s="75" t="n">
        <v>0</v>
      </c>
      <c r="G10" s="75" t="n">
        <v>2063</v>
      </c>
      <c r="H10" s="76" t="n">
        <v>1000</v>
      </c>
      <c r="I10" s="75" t="n">
        <v>800</v>
      </c>
      <c r="J10" s="77" t="n">
        <v>466</v>
      </c>
      <c r="K10" s="75" t="n">
        <v>500</v>
      </c>
      <c r="L10" s="75" t="n">
        <v>520</v>
      </c>
      <c r="M10" s="75" t="n">
        <v>550</v>
      </c>
      <c r="N10" s="60"/>
      <c r="O10" s="93"/>
    </row>
    <row r="11" s="13" customFormat="true" ht="12.75" hidden="false" customHeight="false" outlineLevel="0" collapsed="false">
      <c r="A11" s="20"/>
      <c r="B11" s="129" t="s">
        <v>112</v>
      </c>
      <c r="C11" s="125"/>
      <c r="D11" s="125"/>
      <c r="E11" s="75" t="n">
        <v>15</v>
      </c>
      <c r="F11" s="75" t="n">
        <v>100</v>
      </c>
      <c r="G11" s="75" t="n">
        <v>82</v>
      </c>
      <c r="H11" s="76" t="n">
        <v>60</v>
      </c>
      <c r="I11" s="75" t="n">
        <v>60</v>
      </c>
      <c r="J11" s="77" t="n">
        <v>31</v>
      </c>
      <c r="K11" s="75" t="n">
        <v>43</v>
      </c>
      <c r="L11" s="75" t="n">
        <v>46</v>
      </c>
      <c r="M11" s="75" t="n">
        <v>49</v>
      </c>
      <c r="N11" s="60"/>
      <c r="O11" s="93"/>
    </row>
    <row r="12" s="13" customFormat="true" ht="12.75" hidden="false" customHeight="false" outlineLevel="0" collapsed="false">
      <c r="A12" s="20"/>
      <c r="B12" s="129" t="s">
        <v>113</v>
      </c>
      <c r="C12" s="125"/>
      <c r="D12" s="125"/>
      <c r="E12" s="75" t="n">
        <v>1639</v>
      </c>
      <c r="F12" s="75" t="n">
        <v>1546</v>
      </c>
      <c r="G12" s="75" t="n">
        <v>4512</v>
      </c>
      <c r="H12" s="76" t="n">
        <v>2031</v>
      </c>
      <c r="I12" s="75" t="n">
        <v>3337</v>
      </c>
      <c r="J12" s="77" t="n">
        <v>3020</v>
      </c>
      <c r="K12" s="75" t="n">
        <v>3500</v>
      </c>
      <c r="L12" s="75" t="n">
        <v>3700</v>
      </c>
      <c r="M12" s="75" t="n">
        <v>3959</v>
      </c>
      <c r="N12" s="60"/>
      <c r="O12" s="93"/>
    </row>
    <row r="13" s="13" customFormat="true" ht="12.75" hidden="false" customHeight="false" outlineLevel="0" collapsed="false">
      <c r="A13" s="20"/>
      <c r="B13" s="129" t="s">
        <v>114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15</v>
      </c>
      <c r="C14" s="125"/>
      <c r="D14" s="125"/>
      <c r="E14" s="75" t="n">
        <v>176</v>
      </c>
      <c r="F14" s="75" t="n">
        <v>128</v>
      </c>
      <c r="G14" s="75" t="n">
        <v>299</v>
      </c>
      <c r="H14" s="76" t="n">
        <v>300</v>
      </c>
      <c r="I14" s="75" t="n">
        <v>247</v>
      </c>
      <c r="J14" s="77" t="n">
        <v>244</v>
      </c>
      <c r="K14" s="75" t="n">
        <v>266</v>
      </c>
      <c r="L14" s="75" t="n">
        <v>289</v>
      </c>
      <c r="M14" s="75" t="n">
        <v>331</v>
      </c>
      <c r="N14" s="60"/>
      <c r="O14" s="93"/>
    </row>
    <row r="15" s="13" customFormat="true" ht="12.75" hidden="false" customHeight="false" outlineLevel="0" collapsed="false">
      <c r="A15" s="20"/>
      <c r="B15" s="129" t="s">
        <v>116</v>
      </c>
      <c r="C15" s="125"/>
      <c r="D15" s="125"/>
      <c r="E15" s="75" t="n">
        <v>210</v>
      </c>
      <c r="F15" s="75" t="n">
        <v>184</v>
      </c>
      <c r="G15" s="75" t="n">
        <v>229</v>
      </c>
      <c r="H15" s="76" t="n">
        <v>265</v>
      </c>
      <c r="I15" s="75" t="n">
        <v>288</v>
      </c>
      <c r="J15" s="77" t="n">
        <v>286</v>
      </c>
      <c r="K15" s="75" t="n">
        <v>328</v>
      </c>
      <c r="L15" s="75" t="n">
        <v>343</v>
      </c>
      <c r="M15" s="75" t="n">
        <v>371</v>
      </c>
      <c r="N15" s="60"/>
      <c r="O15" s="93"/>
    </row>
    <row r="16" s="13" customFormat="true" ht="12.75" hidden="false" customHeight="false" outlineLevel="0" collapsed="false">
      <c r="A16" s="20"/>
      <c r="B16" s="129" t="s">
        <v>117</v>
      </c>
      <c r="C16" s="125"/>
      <c r="D16" s="125"/>
      <c r="E16" s="75" t="n">
        <v>15</v>
      </c>
      <c r="F16" s="75" t="n">
        <v>0</v>
      </c>
      <c r="G16" s="75" t="n">
        <v>299</v>
      </c>
      <c r="H16" s="76" t="n">
        <v>0</v>
      </c>
      <c r="I16" s="75" t="n">
        <v>18</v>
      </c>
      <c r="J16" s="77" t="n">
        <v>9</v>
      </c>
      <c r="K16" s="75" t="n">
        <v>10</v>
      </c>
      <c r="L16" s="75" t="n">
        <v>10</v>
      </c>
      <c r="M16" s="75" t="n">
        <v>15</v>
      </c>
      <c r="N16" s="60"/>
      <c r="O16" s="93"/>
    </row>
    <row r="17" s="13" customFormat="true" ht="12.75" hidden="false" customHeight="false" outlineLevel="0" collapsed="false">
      <c r="A17" s="20"/>
      <c r="B17" s="129" t="s">
        <v>118</v>
      </c>
      <c r="C17" s="125"/>
      <c r="D17" s="125"/>
      <c r="E17" s="75" t="n">
        <v>38065</v>
      </c>
      <c r="F17" s="75" t="n">
        <v>30223</v>
      </c>
      <c r="G17" s="75" t="n">
        <v>49785</v>
      </c>
      <c r="H17" s="76" t="n">
        <v>13689</v>
      </c>
      <c r="I17" s="75" t="n">
        <v>53161</v>
      </c>
      <c r="J17" s="77" t="n">
        <v>51445</v>
      </c>
      <c r="K17" s="75" t="n">
        <v>36043</v>
      </c>
      <c r="L17" s="75" t="n">
        <v>18668</v>
      </c>
      <c r="M17" s="75" t="n">
        <v>14476</v>
      </c>
      <c r="N17" s="60"/>
      <c r="O17" s="93"/>
    </row>
    <row r="18" s="13" customFormat="true" ht="12.75" hidden="false" customHeight="false" outlineLevel="0" collapsed="false">
      <c r="A18" s="20"/>
      <c r="B18" s="129" t="s">
        <v>119</v>
      </c>
      <c r="C18" s="125"/>
      <c r="D18" s="125"/>
      <c r="E18" s="75" t="n">
        <v>1082</v>
      </c>
      <c r="F18" s="75" t="n">
        <v>1590</v>
      </c>
      <c r="G18" s="75" t="n">
        <v>339</v>
      </c>
      <c r="H18" s="76" t="n">
        <v>44064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0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1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2</v>
      </c>
      <c r="C21" s="125"/>
      <c r="D21" s="125"/>
      <c r="E21" s="75" t="n">
        <v>3012</v>
      </c>
      <c r="F21" s="75" t="n">
        <v>1284</v>
      </c>
      <c r="G21" s="75" t="n">
        <v>931</v>
      </c>
      <c r="H21" s="76" t="n">
        <v>1107</v>
      </c>
      <c r="I21" s="75" t="n">
        <v>1352</v>
      </c>
      <c r="J21" s="77" t="n">
        <v>1491</v>
      </c>
      <c r="K21" s="75" t="n">
        <v>1600</v>
      </c>
      <c r="L21" s="75" t="n">
        <v>1720</v>
      </c>
      <c r="M21" s="75" t="n">
        <v>1832</v>
      </c>
      <c r="N21" s="60"/>
      <c r="O21" s="93"/>
    </row>
    <row r="22" s="13" customFormat="true" ht="12.75" hidden="false" customHeight="false" outlineLevel="0" collapsed="false">
      <c r="A22" s="20"/>
      <c r="B22" s="129" t="s">
        <v>123</v>
      </c>
      <c r="C22" s="125"/>
      <c r="D22" s="125"/>
      <c r="E22" s="75" t="n">
        <v>29</v>
      </c>
      <c r="F22" s="75" t="n">
        <v>398</v>
      </c>
      <c r="G22" s="75" t="n">
        <v>281</v>
      </c>
      <c r="H22" s="76" t="n">
        <v>200</v>
      </c>
      <c r="I22" s="75" t="n">
        <v>251</v>
      </c>
      <c r="J22" s="77" t="n">
        <v>86</v>
      </c>
      <c r="K22" s="75" t="n">
        <v>160</v>
      </c>
      <c r="L22" s="75" t="n">
        <v>199</v>
      </c>
      <c r="M22" s="75" t="n">
        <v>216</v>
      </c>
      <c r="N22" s="60"/>
      <c r="O22" s="93"/>
    </row>
    <row r="23" s="13" customFormat="true" ht="12.75" hidden="false" customHeight="false" outlineLevel="0" collapsed="false">
      <c r="A23" s="20"/>
      <c r="B23" s="129" t="s">
        <v>124</v>
      </c>
      <c r="C23" s="125"/>
      <c r="D23" s="125"/>
      <c r="E23" s="75" t="n">
        <v>439</v>
      </c>
      <c r="F23" s="75" t="n">
        <v>0</v>
      </c>
      <c r="G23" s="75" t="n">
        <v>1711</v>
      </c>
      <c r="H23" s="76" t="n">
        <v>4000</v>
      </c>
      <c r="I23" s="75" t="n">
        <v>2890</v>
      </c>
      <c r="J23" s="77" t="n">
        <v>2850</v>
      </c>
      <c r="K23" s="75" t="n">
        <v>2000</v>
      </c>
      <c r="L23" s="75" t="n">
        <v>2200</v>
      </c>
      <c r="M23" s="75" t="n">
        <v>2350</v>
      </c>
      <c r="N23" s="60"/>
      <c r="O23" s="93"/>
    </row>
    <row r="24" s="13" customFormat="true" ht="12.75" hidden="false" customHeight="false" outlineLevel="0" collapsed="false">
      <c r="A24" s="20"/>
      <c r="B24" s="129" t="s">
        <v>125</v>
      </c>
      <c r="C24" s="125"/>
      <c r="D24" s="125"/>
      <c r="E24" s="75" t="n">
        <v>13</v>
      </c>
      <c r="F24" s="75" t="n">
        <v>13</v>
      </c>
      <c r="G24" s="75" t="n">
        <v>17</v>
      </c>
      <c r="H24" s="76" t="n">
        <v>37</v>
      </c>
      <c r="I24" s="75" t="n">
        <v>38</v>
      </c>
      <c r="J24" s="77" t="n">
        <v>44</v>
      </c>
      <c r="K24" s="75" t="n">
        <v>44</v>
      </c>
      <c r="L24" s="75" t="n">
        <v>46</v>
      </c>
      <c r="M24" s="75" t="n">
        <v>50</v>
      </c>
      <c r="N24" s="60"/>
      <c r="O24" s="93"/>
    </row>
    <row r="25" s="13" customFormat="true" ht="12.75" hidden="false" customHeight="false" outlineLevel="0" collapsed="false">
      <c r="A25" s="20"/>
      <c r="B25" s="129" t="s">
        <v>126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27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28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29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30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14</v>
      </c>
      <c r="J29" s="77" t="n">
        <v>17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31</v>
      </c>
      <c r="C30" s="125"/>
      <c r="D30" s="125"/>
      <c r="E30" s="75" t="n">
        <v>7</v>
      </c>
      <c r="F30" s="75" t="n">
        <v>5</v>
      </c>
      <c r="G30" s="75" t="n">
        <v>0</v>
      </c>
      <c r="H30" s="76" t="n">
        <v>7</v>
      </c>
      <c r="I30" s="75" t="n">
        <v>7</v>
      </c>
      <c r="J30" s="77" t="n">
        <v>7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32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3</v>
      </c>
      <c r="C32" s="125"/>
      <c r="D32" s="125"/>
      <c r="E32" s="75" t="n">
        <v>5</v>
      </c>
      <c r="F32" s="75" t="n">
        <v>7</v>
      </c>
      <c r="G32" s="75" t="n">
        <v>23</v>
      </c>
      <c r="H32" s="76" t="n">
        <v>25</v>
      </c>
      <c r="I32" s="75" t="n">
        <v>11</v>
      </c>
      <c r="J32" s="77" t="n">
        <v>4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34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35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36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37</v>
      </c>
      <c r="C36" s="125"/>
      <c r="D36" s="125"/>
      <c r="E36" s="75" t="n">
        <v>4</v>
      </c>
      <c r="F36" s="75" t="n">
        <v>102</v>
      </c>
      <c r="G36" s="75" t="n">
        <v>0</v>
      </c>
      <c r="H36" s="76" t="n">
        <v>15</v>
      </c>
      <c r="I36" s="75" t="n">
        <v>15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38</v>
      </c>
      <c r="C37" s="125"/>
      <c r="D37" s="125"/>
      <c r="E37" s="75" t="n">
        <v>0</v>
      </c>
      <c r="F37" s="75" t="n">
        <v>0</v>
      </c>
      <c r="G37" s="75" t="n">
        <v>84</v>
      </c>
      <c r="H37" s="76" t="n">
        <v>0</v>
      </c>
      <c r="I37" s="75" t="n">
        <v>0</v>
      </c>
      <c r="J37" s="77" t="n">
        <v>12</v>
      </c>
      <c r="K37" s="75" t="n">
        <v>50</v>
      </c>
      <c r="L37" s="75" t="n">
        <v>61</v>
      </c>
      <c r="M37" s="75" t="n">
        <v>67</v>
      </c>
      <c r="N37" s="60"/>
      <c r="O37" s="93"/>
    </row>
    <row r="38" s="13" customFormat="true" ht="12.75" hidden="false" customHeight="false" outlineLevel="0" collapsed="false">
      <c r="A38" s="20"/>
      <c r="B38" s="129" t="s">
        <v>139</v>
      </c>
      <c r="C38" s="125"/>
      <c r="D38" s="125"/>
      <c r="E38" s="75" t="n">
        <v>144</v>
      </c>
      <c r="F38" s="75" t="n">
        <v>150</v>
      </c>
      <c r="G38" s="75" t="n">
        <v>181</v>
      </c>
      <c r="H38" s="76" t="n">
        <v>200</v>
      </c>
      <c r="I38" s="75" t="n">
        <v>180</v>
      </c>
      <c r="J38" s="77" t="n">
        <v>125</v>
      </c>
      <c r="K38" s="75" t="n">
        <v>130</v>
      </c>
      <c r="L38" s="75" t="n">
        <v>139</v>
      </c>
      <c r="M38" s="75" t="n">
        <v>151</v>
      </c>
      <c r="N38" s="60"/>
      <c r="O38" s="93"/>
    </row>
    <row r="39" s="13" customFormat="true" ht="12.75" hidden="false" customHeight="false" outlineLevel="0" collapsed="false">
      <c r="A39" s="20"/>
      <c r="B39" s="129" t="s">
        <v>140</v>
      </c>
      <c r="C39" s="125"/>
      <c r="D39" s="125"/>
      <c r="E39" s="75" t="n">
        <v>304</v>
      </c>
      <c r="F39" s="75" t="n">
        <v>397</v>
      </c>
      <c r="G39" s="75" t="n">
        <v>294</v>
      </c>
      <c r="H39" s="76" t="n">
        <v>300</v>
      </c>
      <c r="I39" s="75" t="n">
        <v>334</v>
      </c>
      <c r="J39" s="77" t="n">
        <v>452</v>
      </c>
      <c r="K39" s="75" t="n">
        <v>465</v>
      </c>
      <c r="L39" s="75" t="n">
        <v>469</v>
      </c>
      <c r="M39" s="75" t="n">
        <v>476</v>
      </c>
      <c r="N39" s="60"/>
      <c r="O39" s="93"/>
    </row>
    <row r="40" s="13" customFormat="true" ht="12.75" hidden="false" customHeight="false" outlineLevel="0" collapsed="false">
      <c r="A40" s="20"/>
      <c r="B40" s="129" t="s">
        <v>141</v>
      </c>
      <c r="C40" s="125"/>
      <c r="D40" s="125"/>
      <c r="E40" s="75" t="n">
        <v>891</v>
      </c>
      <c r="F40" s="75" t="n">
        <v>345</v>
      </c>
      <c r="G40" s="75" t="n">
        <v>170</v>
      </c>
      <c r="H40" s="76" t="n">
        <v>250</v>
      </c>
      <c r="I40" s="75" t="n">
        <v>250</v>
      </c>
      <c r="J40" s="77" t="n">
        <v>353</v>
      </c>
      <c r="K40" s="75" t="n">
        <v>329</v>
      </c>
      <c r="L40" s="75" t="n">
        <v>359</v>
      </c>
      <c r="M40" s="75" t="n">
        <v>389</v>
      </c>
      <c r="N40" s="60"/>
      <c r="O40" s="93"/>
    </row>
    <row r="41" s="13" customFormat="true" ht="12.75" hidden="false" customHeight="false" outlineLevel="0" collapsed="false">
      <c r="A41" s="20"/>
      <c r="B41" s="129" t="s">
        <v>142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40</v>
      </c>
      <c r="I41" s="75" t="n">
        <v>40</v>
      </c>
      <c r="J41" s="77" t="n">
        <v>40</v>
      </c>
      <c r="K41" s="75" t="n">
        <v>40</v>
      </c>
      <c r="L41" s="75" t="n">
        <v>84</v>
      </c>
      <c r="M41" s="75" t="n">
        <v>88</v>
      </c>
      <c r="N41" s="60"/>
      <c r="O41" s="93"/>
    </row>
    <row r="42" s="13" customFormat="true" ht="12.75" hidden="false" customHeight="false" outlineLevel="0" collapsed="false">
      <c r="A42" s="20"/>
      <c r="B42" s="129" t="s">
        <v>143</v>
      </c>
      <c r="C42" s="125"/>
      <c r="D42" s="125"/>
      <c r="E42" s="75" t="n">
        <v>1457</v>
      </c>
      <c r="F42" s="75" t="n">
        <v>2282</v>
      </c>
      <c r="G42" s="75" t="n">
        <v>2333</v>
      </c>
      <c r="H42" s="76" t="n">
        <v>1822</v>
      </c>
      <c r="I42" s="75" t="n">
        <v>2907</v>
      </c>
      <c r="J42" s="77" t="n">
        <v>2981</v>
      </c>
      <c r="K42" s="75" t="n">
        <v>3500</v>
      </c>
      <c r="L42" s="75" t="n">
        <v>3568</v>
      </c>
      <c r="M42" s="75" t="n">
        <v>3753</v>
      </c>
      <c r="N42" s="60"/>
      <c r="O42" s="93"/>
    </row>
    <row r="43" s="13" customFormat="true" ht="12.75" hidden="false" customHeight="false" outlineLevel="0" collapsed="false">
      <c r="A43" s="20"/>
      <c r="B43" s="129" t="s">
        <v>144</v>
      </c>
      <c r="C43" s="125"/>
      <c r="D43" s="125"/>
      <c r="E43" s="75" t="n">
        <v>557</v>
      </c>
      <c r="F43" s="75" t="n">
        <v>259</v>
      </c>
      <c r="G43" s="75" t="n">
        <v>988</v>
      </c>
      <c r="H43" s="76" t="n">
        <v>369</v>
      </c>
      <c r="I43" s="75" t="n">
        <v>347</v>
      </c>
      <c r="J43" s="77" t="n">
        <v>261</v>
      </c>
      <c r="K43" s="75" t="n">
        <v>300</v>
      </c>
      <c r="L43" s="75" t="n">
        <v>350</v>
      </c>
      <c r="M43" s="75" t="n">
        <v>385</v>
      </c>
      <c r="N43" s="60"/>
      <c r="O43" s="93"/>
    </row>
    <row r="44" s="13" customFormat="true" ht="12.75" hidden="false" customHeight="false" outlineLevel="0" collapsed="false">
      <c r="A44" s="20"/>
      <c r="B44" s="129" t="s">
        <v>145</v>
      </c>
      <c r="C44" s="125"/>
      <c r="D44" s="125"/>
      <c r="E44" s="75" t="n">
        <v>109</v>
      </c>
      <c r="F44" s="75" t="n">
        <v>192</v>
      </c>
      <c r="G44" s="75" t="n">
        <v>181</v>
      </c>
      <c r="H44" s="76" t="n">
        <v>200</v>
      </c>
      <c r="I44" s="75" t="n">
        <v>231</v>
      </c>
      <c r="J44" s="77" t="n">
        <v>230</v>
      </c>
      <c r="K44" s="75" t="n">
        <v>260</v>
      </c>
      <c r="L44" s="75" t="n">
        <v>279</v>
      </c>
      <c r="M44" s="75" t="n">
        <v>295</v>
      </c>
      <c r="N44" s="60"/>
      <c r="O44" s="93"/>
    </row>
    <row r="45" s="13" customFormat="true" ht="12.75" hidden="false" customHeight="false" outlineLevel="0" collapsed="false">
      <c r="A45" s="20"/>
      <c r="B45" s="129" t="s">
        <v>146</v>
      </c>
      <c r="C45" s="125"/>
      <c r="D45" s="125"/>
      <c r="E45" s="75" t="n">
        <v>30</v>
      </c>
      <c r="F45" s="75" t="n">
        <v>545</v>
      </c>
      <c r="G45" s="75" t="n">
        <v>182</v>
      </c>
      <c r="H45" s="76" t="n">
        <v>666</v>
      </c>
      <c r="I45" s="75" t="n">
        <v>266</v>
      </c>
      <c r="J45" s="77" t="n">
        <v>181</v>
      </c>
      <c r="K45" s="75" t="n">
        <v>220</v>
      </c>
      <c r="L45" s="75" t="n">
        <v>255</v>
      </c>
      <c r="M45" s="75" t="n">
        <v>274</v>
      </c>
      <c r="N45" s="60"/>
      <c r="O45" s="93"/>
    </row>
    <row r="46" s="13" customFormat="true" ht="12.75" hidden="false" customHeight="false" outlineLevel="0" collapsed="false">
      <c r="A46" s="20"/>
      <c r="B46" s="129" t="s">
        <v>147</v>
      </c>
      <c r="C46" s="125"/>
      <c r="D46" s="127"/>
      <c r="E46" s="80" t="n">
        <v>0</v>
      </c>
      <c r="F46" s="80" t="n">
        <v>2</v>
      </c>
      <c r="G46" s="80" t="n">
        <v>0</v>
      </c>
      <c r="H46" s="81" t="n">
        <v>0</v>
      </c>
      <c r="I46" s="80" t="n">
        <v>0</v>
      </c>
      <c r="J46" s="82" t="n">
        <v>7</v>
      </c>
      <c r="K46" s="80" t="n">
        <v>10</v>
      </c>
      <c r="L46" s="80" t="n">
        <v>10</v>
      </c>
      <c r="M46" s="80" t="n">
        <v>1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6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2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6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04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48</v>
      </c>
      <c r="C51" s="57"/>
      <c r="D51" s="131"/>
      <c r="E51" s="64" t="n">
        <f aca="false">E52+E59+E62+E63+E64+E72+E73</f>
        <v>1921748</v>
      </c>
      <c r="F51" s="64" t="n">
        <f aca="false">F52+F59+F62+F63+F64+F72+F73</f>
        <v>1609096</v>
      </c>
      <c r="G51" s="64" t="n">
        <f aca="false">G52+G59+G62+G63+G64+G72+G73</f>
        <v>1723304</v>
      </c>
      <c r="H51" s="65" t="n">
        <f aca="false">H52+H59+H62+H63+H64+H72+H73</f>
        <v>1874672</v>
      </c>
      <c r="I51" s="64" t="n">
        <f aca="false">I52+I59+I62+I63+I64+I72+I73</f>
        <v>1930138</v>
      </c>
      <c r="J51" s="66" t="n">
        <f aca="false">J52+J59+J62+J63+J64+J72+J73</f>
        <v>1930334</v>
      </c>
      <c r="K51" s="64" t="n">
        <f aca="false">K52+K59+K62+K63+K64+K72+K73</f>
        <v>1848778</v>
      </c>
      <c r="L51" s="64" t="n">
        <f aca="false">L52+L59+L62+L63+L64+L72+L73</f>
        <v>1994122</v>
      </c>
      <c r="M51" s="64" t="n">
        <f aca="false">M52+M59+M62+M63+M64+M72+M73</f>
        <v>2223134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43500</v>
      </c>
      <c r="F52" s="70" t="n">
        <f aca="false">F53+F56</f>
        <v>27330</v>
      </c>
      <c r="G52" s="70" t="n">
        <f aca="false">G53+G56</f>
        <v>79967</v>
      </c>
      <c r="H52" s="71" t="n">
        <f aca="false">H53+H56</f>
        <v>44000</v>
      </c>
      <c r="I52" s="70" t="n">
        <f aca="false">I53+I56</f>
        <v>63100</v>
      </c>
      <c r="J52" s="72" t="n">
        <f aca="false">J53+J56</f>
        <v>6310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49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50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1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52</v>
      </c>
      <c r="C56" s="125"/>
      <c r="D56" s="122"/>
      <c r="E56" s="80" t="n">
        <f aca="false">SUM(E57:E58)</f>
        <v>43500</v>
      </c>
      <c r="F56" s="80" t="n">
        <f aca="false">SUM(F57:F58)</f>
        <v>27330</v>
      </c>
      <c r="G56" s="80" t="n">
        <f aca="false">SUM(G57:G58)</f>
        <v>79967</v>
      </c>
      <c r="H56" s="81" t="n">
        <f aca="false">SUM(H57:H58)</f>
        <v>44000</v>
      </c>
      <c r="I56" s="80" t="n">
        <f aca="false">SUM(I57:I58)</f>
        <v>63100</v>
      </c>
      <c r="J56" s="82" t="n">
        <f aca="false">SUM(J57:J58)</f>
        <v>6310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52</v>
      </c>
      <c r="C57" s="125"/>
      <c r="D57" s="121"/>
      <c r="E57" s="70" t="n">
        <v>43500</v>
      </c>
      <c r="F57" s="70" t="n">
        <v>27330</v>
      </c>
      <c r="G57" s="70" t="n">
        <v>79967</v>
      </c>
      <c r="H57" s="71" t="n">
        <v>44000</v>
      </c>
      <c r="I57" s="70" t="n">
        <v>63100</v>
      </c>
      <c r="J57" s="72" t="n">
        <v>6310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53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501</v>
      </c>
      <c r="G59" s="85" t="n">
        <f aca="false">SUM(G60:G61)</f>
        <v>267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54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55</v>
      </c>
      <c r="C61" s="125"/>
      <c r="D61" s="127"/>
      <c r="E61" s="80" t="n">
        <v>0</v>
      </c>
      <c r="F61" s="80" t="n">
        <v>501</v>
      </c>
      <c r="G61" s="80" t="n">
        <v>267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1500</v>
      </c>
      <c r="F62" s="75" t="n">
        <v>1000</v>
      </c>
      <c r="G62" s="75" t="n">
        <v>1000</v>
      </c>
      <c r="H62" s="76" t="n">
        <v>1000</v>
      </c>
      <c r="I62" s="75" t="n">
        <v>1000</v>
      </c>
      <c r="J62" s="77" t="n">
        <v>100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100</v>
      </c>
      <c r="J64" s="82" t="n">
        <f aca="false">J65+J68</f>
        <v>21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56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100</v>
      </c>
      <c r="J65" s="87" t="n">
        <f aca="false">SUM(J66:J67)</f>
        <v>21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57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58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100</v>
      </c>
      <c r="J67" s="82" t="n">
        <v>21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59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57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58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1876748</v>
      </c>
      <c r="F73" s="75" t="n">
        <f aca="false">SUM(F74:F75)</f>
        <v>1580265</v>
      </c>
      <c r="G73" s="75" t="n">
        <f aca="false">SUM(G74:G75)</f>
        <v>1642070</v>
      </c>
      <c r="H73" s="76" t="n">
        <f aca="false">SUM(H74:H75)</f>
        <v>1829672</v>
      </c>
      <c r="I73" s="75" t="n">
        <f aca="false">SUM(I74:I75)</f>
        <v>1865938</v>
      </c>
      <c r="J73" s="77" t="n">
        <f aca="false">SUM(J74:J75)</f>
        <v>1866024</v>
      </c>
      <c r="K73" s="75" t="n">
        <f aca="false">SUM(K74:K75)</f>
        <v>1848778</v>
      </c>
      <c r="L73" s="75" t="n">
        <f aca="false">SUM(L74:L75)</f>
        <v>1994122</v>
      </c>
      <c r="M73" s="75" t="n">
        <f aca="false">SUM(M74:M75)</f>
        <v>2223134</v>
      </c>
      <c r="N73" s="58"/>
      <c r="O73" s="93"/>
    </row>
    <row r="74" s="13" customFormat="true" ht="12.75" hidden="false" customHeight="false" outlineLevel="0" collapsed="false">
      <c r="A74" s="37"/>
      <c r="B74" s="124" t="s">
        <v>160</v>
      </c>
      <c r="C74" s="125"/>
      <c r="D74" s="121"/>
      <c r="E74" s="70" t="n">
        <v>246</v>
      </c>
      <c r="F74" s="70" t="n">
        <v>2</v>
      </c>
      <c r="G74" s="70" t="n">
        <v>102567</v>
      </c>
      <c r="H74" s="71" t="n">
        <v>0</v>
      </c>
      <c r="I74" s="70" t="n">
        <v>0</v>
      </c>
      <c r="J74" s="72" t="n">
        <v>86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61</v>
      </c>
      <c r="C75" s="125"/>
      <c r="D75" s="127"/>
      <c r="E75" s="80" t="n">
        <v>1876502</v>
      </c>
      <c r="F75" s="80" t="n">
        <v>1580263</v>
      </c>
      <c r="G75" s="80" t="n">
        <v>1539503</v>
      </c>
      <c r="H75" s="81" t="n">
        <v>1829672</v>
      </c>
      <c r="I75" s="80" t="n">
        <v>1865938</v>
      </c>
      <c r="J75" s="82" t="n">
        <v>1865938</v>
      </c>
      <c r="K75" s="80" t="n">
        <v>1848778</v>
      </c>
      <c r="L75" s="80" t="n">
        <v>1994122</v>
      </c>
      <c r="M75" s="80" t="n">
        <v>2223134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0</v>
      </c>
      <c r="F77" s="64" t="n">
        <f aca="false">F78+F81+F84+F85+F86+F87+F88</f>
        <v>0</v>
      </c>
      <c r="G77" s="64" t="n">
        <f aca="false">G78+G81+G84+G85+G86+G87+G88</f>
        <v>0</v>
      </c>
      <c r="H77" s="65" t="n">
        <f aca="false">H78+H81+H84+H85+H86+H87+H88</f>
        <v>0</v>
      </c>
      <c r="I77" s="64" t="n">
        <f aca="false">I78+I81+I84+I85+I86+I87+I88</f>
        <v>0</v>
      </c>
      <c r="J77" s="66" t="n">
        <f aca="false">J78+J81+J84+J85+J86+J87+J88</f>
        <v>0</v>
      </c>
      <c r="K77" s="64" t="n">
        <f aca="false">K78+K81+K84+K85+K86+K87+K88</f>
        <v>0</v>
      </c>
      <c r="L77" s="64" t="n">
        <f aca="false">L78+L81+L84+L85+L86+L87+L88</f>
        <v>0</v>
      </c>
      <c r="M77" s="64" t="n">
        <f aca="false">M78+M81+M84+M85+M86+M87+M88</f>
        <v>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62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63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0</v>
      </c>
      <c r="F81" s="75" t="n">
        <f aca="false">SUM(F82:F83)</f>
        <v>0</v>
      </c>
      <c r="G81" s="75" t="n">
        <f aca="false">SUM(G82:G83)</f>
        <v>0</v>
      </c>
      <c r="H81" s="76" t="n">
        <f aca="false">SUM(H82:H83)</f>
        <v>0</v>
      </c>
      <c r="I81" s="75" t="n">
        <f aca="false">SUM(I82:I83)</f>
        <v>0</v>
      </c>
      <c r="J81" s="77" t="n">
        <f aca="false">SUM(J82:J83)</f>
        <v>0</v>
      </c>
      <c r="K81" s="75" t="n">
        <f aca="false">SUM(K82:K83)</f>
        <v>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164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65</v>
      </c>
      <c r="C83" s="125"/>
      <c r="D83" s="127"/>
      <c r="E83" s="80" t="n">
        <v>0</v>
      </c>
      <c r="F83" s="80" t="n">
        <v>0</v>
      </c>
      <c r="G83" s="80" t="n">
        <v>0</v>
      </c>
      <c r="H83" s="81" t="n">
        <v>0</v>
      </c>
      <c r="I83" s="80" t="n">
        <v>0</v>
      </c>
      <c r="J83" s="82" t="n">
        <v>0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2015543</v>
      </c>
      <c r="F92" s="47" t="n">
        <f aca="false">F4+F51+F77+F90</f>
        <v>1698616</v>
      </c>
      <c r="G92" s="47" t="n">
        <f aca="false">G4+G51+G77+G90</f>
        <v>1841011</v>
      </c>
      <c r="H92" s="48" t="n">
        <f aca="false">H4+H51+H77+H90</f>
        <v>2011012</v>
      </c>
      <c r="I92" s="47" t="n">
        <f aca="false">I4+I51+I77+I90</f>
        <v>2064228</v>
      </c>
      <c r="J92" s="49" t="n">
        <f aca="false">J4+J51+J77+J90</f>
        <v>2058646</v>
      </c>
      <c r="K92" s="47" t="n">
        <f aca="false">K4+K51+K77+K90</f>
        <v>1971781</v>
      </c>
      <c r="L92" s="47" t="n">
        <f aca="false">L4+L51+L77+L90</f>
        <v>2102844</v>
      </c>
      <c r="M92" s="47" t="n">
        <f aca="false">M4+M51+M77+M90</f>
        <v>2333170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69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34731</v>
      </c>
      <c r="F4" s="64" t="n">
        <f aca="false">F5+F8+F47</f>
        <v>32446</v>
      </c>
      <c r="G4" s="64" t="n">
        <f aca="false">G5+G8+G47</f>
        <v>28318</v>
      </c>
      <c r="H4" s="65" t="n">
        <f aca="false">H5+H8+H47</f>
        <v>36080</v>
      </c>
      <c r="I4" s="64" t="n">
        <f aca="false">I5+I8+I47</f>
        <v>32526</v>
      </c>
      <c r="J4" s="66" t="n">
        <f aca="false">J5+J8+J47</f>
        <v>29968</v>
      </c>
      <c r="K4" s="64" t="n">
        <f aca="false">K5+K8+K47</f>
        <v>31923</v>
      </c>
      <c r="L4" s="64" t="n">
        <f aca="false">L5+L8+L47</f>
        <v>34155</v>
      </c>
      <c r="M4" s="64" t="n">
        <f aca="false">M5+M8+M47</f>
        <v>35966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3976</v>
      </c>
      <c r="F5" s="85" t="n">
        <f aca="false">SUM(F6:F7)</f>
        <v>14960</v>
      </c>
      <c r="G5" s="85" t="n">
        <f aca="false">SUM(G6:G7)</f>
        <v>15413</v>
      </c>
      <c r="H5" s="86" t="n">
        <f aca="false">SUM(H6:H7)</f>
        <v>17721</v>
      </c>
      <c r="I5" s="85" t="n">
        <f aca="false">SUM(I6:I7)</f>
        <v>16748</v>
      </c>
      <c r="J5" s="87" t="n">
        <f aca="false">SUM(J6:J7)</f>
        <v>16862</v>
      </c>
      <c r="K5" s="85" t="n">
        <f aca="false">SUM(K6:K7)</f>
        <v>17086</v>
      </c>
      <c r="L5" s="85" t="n">
        <f aca="false">SUM(L6:L7)</f>
        <v>18322</v>
      </c>
      <c r="M5" s="85" t="n">
        <f aca="false">SUM(M6:M7)</f>
        <v>19330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08</v>
      </c>
      <c r="C6" s="125"/>
      <c r="D6" s="121"/>
      <c r="E6" s="70" t="n">
        <v>12232</v>
      </c>
      <c r="F6" s="70" t="n">
        <v>13051</v>
      </c>
      <c r="G6" s="70" t="n">
        <v>13419</v>
      </c>
      <c r="H6" s="71" t="n">
        <v>15405</v>
      </c>
      <c r="I6" s="70" t="n">
        <v>14559</v>
      </c>
      <c r="J6" s="72" t="n">
        <v>14923</v>
      </c>
      <c r="K6" s="70" t="n">
        <v>15340</v>
      </c>
      <c r="L6" s="70" t="n">
        <v>16439</v>
      </c>
      <c r="M6" s="70" t="n">
        <v>17342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09</v>
      </c>
      <c r="C7" s="125"/>
      <c r="D7" s="127"/>
      <c r="E7" s="80" t="n">
        <v>1744</v>
      </c>
      <c r="F7" s="80" t="n">
        <v>1909</v>
      </c>
      <c r="G7" s="80" t="n">
        <v>1994</v>
      </c>
      <c r="H7" s="81" t="n">
        <v>2316</v>
      </c>
      <c r="I7" s="80" t="n">
        <v>2189</v>
      </c>
      <c r="J7" s="82" t="n">
        <v>1939</v>
      </c>
      <c r="K7" s="80" t="n">
        <v>1746</v>
      </c>
      <c r="L7" s="80" t="n">
        <v>1883</v>
      </c>
      <c r="M7" s="80" t="n">
        <v>1988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20755</v>
      </c>
      <c r="F8" s="85" t="n">
        <f aca="false">SUM(F9:F46)</f>
        <v>17486</v>
      </c>
      <c r="G8" s="85" t="n">
        <f aca="false">SUM(G9:G46)</f>
        <v>12905</v>
      </c>
      <c r="H8" s="86" t="n">
        <f aca="false">SUM(H9:H46)</f>
        <v>18359</v>
      </c>
      <c r="I8" s="85" t="n">
        <f aca="false">SUM(I9:I46)</f>
        <v>15778</v>
      </c>
      <c r="J8" s="87" t="n">
        <f aca="false">SUM(J9:J46)</f>
        <v>13106</v>
      </c>
      <c r="K8" s="85" t="n">
        <f aca="false">SUM(K9:K46)</f>
        <v>14837</v>
      </c>
      <c r="L8" s="85" t="n">
        <f aca="false">SUM(L9:L46)</f>
        <v>15833</v>
      </c>
      <c r="M8" s="85" t="n">
        <f aca="false">SUM(M9:M46)</f>
        <v>16636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10</v>
      </c>
      <c r="C9" s="125"/>
      <c r="D9" s="121"/>
      <c r="E9" s="70" t="n">
        <v>17</v>
      </c>
      <c r="F9" s="70" t="n">
        <v>0</v>
      </c>
      <c r="G9" s="70" t="n">
        <v>3</v>
      </c>
      <c r="H9" s="71" t="n">
        <v>10</v>
      </c>
      <c r="I9" s="70" t="n">
        <v>4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11</v>
      </c>
      <c r="C10" s="125"/>
      <c r="D10" s="125"/>
      <c r="E10" s="75" t="n">
        <v>0</v>
      </c>
      <c r="F10" s="75" t="n">
        <v>69</v>
      </c>
      <c r="G10" s="75" t="n">
        <v>87</v>
      </c>
      <c r="H10" s="76" t="n">
        <v>158</v>
      </c>
      <c r="I10" s="75" t="n">
        <v>80</v>
      </c>
      <c r="J10" s="77" t="n">
        <v>0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12</v>
      </c>
      <c r="C11" s="125"/>
      <c r="D11" s="125"/>
      <c r="E11" s="75" t="n">
        <v>28</v>
      </c>
      <c r="F11" s="75" t="n">
        <v>20</v>
      </c>
      <c r="G11" s="75" t="n">
        <v>6</v>
      </c>
      <c r="H11" s="76" t="n">
        <v>10</v>
      </c>
      <c r="I11" s="75" t="n">
        <v>10</v>
      </c>
      <c r="J11" s="77" t="n">
        <v>1</v>
      </c>
      <c r="K11" s="75" t="n">
        <v>10</v>
      </c>
      <c r="L11" s="75" t="n">
        <v>11</v>
      </c>
      <c r="M11" s="75" t="n">
        <v>12</v>
      </c>
      <c r="N11" s="60"/>
      <c r="O11" s="93"/>
    </row>
    <row r="12" s="13" customFormat="true" ht="12.75" hidden="false" customHeight="false" outlineLevel="0" collapsed="false">
      <c r="A12" s="20"/>
      <c r="B12" s="129" t="s">
        <v>113</v>
      </c>
      <c r="C12" s="125"/>
      <c r="D12" s="125"/>
      <c r="E12" s="75" t="n">
        <v>64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14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15</v>
      </c>
      <c r="C14" s="125"/>
      <c r="D14" s="125"/>
      <c r="E14" s="75" t="n">
        <v>5</v>
      </c>
      <c r="F14" s="75" t="n">
        <v>19</v>
      </c>
      <c r="G14" s="75" t="n">
        <v>52</v>
      </c>
      <c r="H14" s="76" t="n">
        <v>22</v>
      </c>
      <c r="I14" s="75" t="n">
        <v>7</v>
      </c>
      <c r="J14" s="77" t="n">
        <v>9</v>
      </c>
      <c r="K14" s="75" t="n">
        <v>13</v>
      </c>
      <c r="L14" s="75" t="n">
        <v>14</v>
      </c>
      <c r="M14" s="75" t="n">
        <v>15</v>
      </c>
      <c r="N14" s="60"/>
      <c r="O14" s="93"/>
    </row>
    <row r="15" s="13" customFormat="true" ht="12.75" hidden="false" customHeight="false" outlineLevel="0" collapsed="false">
      <c r="A15" s="20"/>
      <c r="B15" s="129" t="s">
        <v>116</v>
      </c>
      <c r="C15" s="125"/>
      <c r="D15" s="125"/>
      <c r="E15" s="75" t="n">
        <v>22</v>
      </c>
      <c r="F15" s="75" t="n">
        <v>16</v>
      </c>
      <c r="G15" s="75" t="n">
        <v>18</v>
      </c>
      <c r="H15" s="76" t="n">
        <v>25</v>
      </c>
      <c r="I15" s="75" t="n">
        <v>18</v>
      </c>
      <c r="J15" s="77" t="n">
        <v>28</v>
      </c>
      <c r="K15" s="75" t="n">
        <v>30</v>
      </c>
      <c r="L15" s="75" t="n">
        <v>32</v>
      </c>
      <c r="M15" s="75" t="n">
        <v>38</v>
      </c>
      <c r="N15" s="60"/>
      <c r="O15" s="93"/>
    </row>
    <row r="16" s="13" customFormat="true" ht="12.75" hidden="false" customHeight="false" outlineLevel="0" collapsed="false">
      <c r="A16" s="20"/>
      <c r="B16" s="129" t="s">
        <v>117</v>
      </c>
      <c r="C16" s="125"/>
      <c r="D16" s="125"/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18</v>
      </c>
      <c r="C17" s="125"/>
      <c r="D17" s="125"/>
      <c r="E17" s="75" t="n">
        <v>331</v>
      </c>
      <c r="F17" s="75" t="n">
        <v>426</v>
      </c>
      <c r="G17" s="75" t="n">
        <v>134</v>
      </c>
      <c r="H17" s="76" t="n">
        <v>221</v>
      </c>
      <c r="I17" s="75" t="n">
        <v>21</v>
      </c>
      <c r="J17" s="77" t="n">
        <v>104</v>
      </c>
      <c r="K17" s="75" t="n">
        <v>124</v>
      </c>
      <c r="L17" s="75" t="n">
        <v>155</v>
      </c>
      <c r="M17" s="75" t="n">
        <v>166</v>
      </c>
      <c r="N17" s="60"/>
      <c r="O17" s="93"/>
    </row>
    <row r="18" s="13" customFormat="true" ht="12.75" hidden="false" customHeight="false" outlineLevel="0" collapsed="false">
      <c r="A18" s="20"/>
      <c r="B18" s="129" t="s">
        <v>119</v>
      </c>
      <c r="C18" s="125"/>
      <c r="D18" s="125"/>
      <c r="E18" s="75" t="n">
        <v>2</v>
      </c>
      <c r="F18" s="75" t="n">
        <v>19</v>
      </c>
      <c r="G18" s="75" t="n">
        <v>14</v>
      </c>
      <c r="H18" s="76" t="n">
        <v>0</v>
      </c>
      <c r="I18" s="75" t="n">
        <v>1</v>
      </c>
      <c r="J18" s="77" t="n">
        <v>1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20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21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22</v>
      </c>
      <c r="C21" s="125"/>
      <c r="D21" s="125"/>
      <c r="E21" s="75" t="n">
        <v>365</v>
      </c>
      <c r="F21" s="75" t="n">
        <v>1119</v>
      </c>
      <c r="G21" s="75" t="n">
        <v>1519</v>
      </c>
      <c r="H21" s="76" t="n">
        <v>700</v>
      </c>
      <c r="I21" s="75" t="n">
        <v>1781</v>
      </c>
      <c r="J21" s="77" t="n">
        <v>2070</v>
      </c>
      <c r="K21" s="75" t="n">
        <v>1591</v>
      </c>
      <c r="L21" s="75" t="n">
        <v>1663</v>
      </c>
      <c r="M21" s="75" t="n">
        <v>1669</v>
      </c>
      <c r="N21" s="60"/>
      <c r="O21" s="93"/>
    </row>
    <row r="22" s="13" customFormat="true" ht="12.75" hidden="false" customHeight="false" outlineLevel="0" collapsed="false">
      <c r="A22" s="20"/>
      <c r="B22" s="129" t="s">
        <v>123</v>
      </c>
      <c r="C22" s="125"/>
      <c r="D22" s="125"/>
      <c r="E22" s="75" t="n">
        <v>99</v>
      </c>
      <c r="F22" s="75" t="n">
        <v>2</v>
      </c>
      <c r="G22" s="75" t="n">
        <v>11</v>
      </c>
      <c r="H22" s="76" t="n">
        <v>30</v>
      </c>
      <c r="I22" s="75" t="n">
        <v>9</v>
      </c>
      <c r="J22" s="77" t="n">
        <v>1</v>
      </c>
      <c r="K22" s="75" t="n">
        <v>21</v>
      </c>
      <c r="L22" s="75" t="n">
        <v>28</v>
      </c>
      <c r="M22" s="75" t="n">
        <v>35</v>
      </c>
      <c r="N22" s="60"/>
      <c r="O22" s="93"/>
    </row>
    <row r="23" s="13" customFormat="true" ht="12.75" hidden="false" customHeight="false" outlineLevel="0" collapsed="false">
      <c r="A23" s="20"/>
      <c r="B23" s="129" t="s">
        <v>124</v>
      </c>
      <c r="C23" s="125"/>
      <c r="D23" s="125"/>
      <c r="E23" s="75" t="n">
        <v>2</v>
      </c>
      <c r="F23" s="75" t="n">
        <v>218</v>
      </c>
      <c r="G23" s="75" t="n">
        <v>772</v>
      </c>
      <c r="H23" s="76" t="n">
        <v>200</v>
      </c>
      <c r="I23" s="75" t="n">
        <v>1477</v>
      </c>
      <c r="J23" s="77" t="n">
        <v>2494</v>
      </c>
      <c r="K23" s="75" t="n">
        <v>1500</v>
      </c>
      <c r="L23" s="75" t="n">
        <v>1600</v>
      </c>
      <c r="M23" s="75" t="n">
        <v>1712</v>
      </c>
      <c r="N23" s="60"/>
      <c r="O23" s="93"/>
    </row>
    <row r="24" s="13" customFormat="true" ht="12.75" hidden="false" customHeight="false" outlineLevel="0" collapsed="false">
      <c r="A24" s="20"/>
      <c r="B24" s="129" t="s">
        <v>125</v>
      </c>
      <c r="C24" s="125"/>
      <c r="D24" s="125"/>
      <c r="E24" s="75" t="n">
        <v>4</v>
      </c>
      <c r="F24" s="75" t="n">
        <v>4</v>
      </c>
      <c r="G24" s="75" t="n">
        <v>4</v>
      </c>
      <c r="H24" s="76" t="n">
        <v>5</v>
      </c>
      <c r="I24" s="75" t="n">
        <v>5</v>
      </c>
      <c r="J24" s="77" t="n">
        <v>3</v>
      </c>
      <c r="K24" s="75" t="n">
        <v>6</v>
      </c>
      <c r="L24" s="75" t="n">
        <v>6</v>
      </c>
      <c r="M24" s="75" t="n">
        <v>6</v>
      </c>
      <c r="N24" s="60"/>
      <c r="O24" s="93"/>
    </row>
    <row r="25" s="13" customFormat="true" ht="12.75" hidden="false" customHeight="false" outlineLevel="0" collapsed="false">
      <c r="A25" s="20"/>
      <c r="B25" s="129" t="s">
        <v>126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27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28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29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30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4</v>
      </c>
      <c r="J29" s="77" t="n">
        <v>4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31</v>
      </c>
      <c r="C30" s="125"/>
      <c r="D30" s="125"/>
      <c r="E30" s="75" t="n">
        <v>0</v>
      </c>
      <c r="F30" s="75" t="n">
        <v>1</v>
      </c>
      <c r="G30" s="75" t="n">
        <v>7</v>
      </c>
      <c r="H30" s="76" t="n">
        <v>0</v>
      </c>
      <c r="I30" s="75" t="n">
        <v>12</v>
      </c>
      <c r="J30" s="77" t="n">
        <v>15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32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33</v>
      </c>
      <c r="C32" s="125"/>
      <c r="D32" s="125"/>
      <c r="E32" s="75" t="n">
        <v>0</v>
      </c>
      <c r="F32" s="75" t="n">
        <v>3</v>
      </c>
      <c r="G32" s="75" t="n">
        <v>5</v>
      </c>
      <c r="H32" s="76" t="n">
        <v>0</v>
      </c>
      <c r="I32" s="75" t="n">
        <v>39</v>
      </c>
      <c r="J32" s="77" t="n">
        <v>36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34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35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36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37</v>
      </c>
      <c r="C36" s="125"/>
      <c r="D36" s="125"/>
      <c r="E36" s="75" t="n">
        <v>18</v>
      </c>
      <c r="F36" s="75" t="n">
        <v>1</v>
      </c>
      <c r="G36" s="75" t="n">
        <v>0</v>
      </c>
      <c r="H36" s="76" t="n">
        <v>7</v>
      </c>
      <c r="I36" s="75" t="n">
        <v>6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38</v>
      </c>
      <c r="C37" s="125"/>
      <c r="D37" s="125"/>
      <c r="E37" s="75" t="n">
        <v>0</v>
      </c>
      <c r="F37" s="75" t="n">
        <v>0</v>
      </c>
      <c r="G37" s="75" t="n">
        <v>10</v>
      </c>
      <c r="H37" s="76" t="n">
        <v>0</v>
      </c>
      <c r="I37" s="75" t="n">
        <v>66</v>
      </c>
      <c r="J37" s="77" t="n">
        <v>4</v>
      </c>
      <c r="K37" s="75" t="n">
        <v>30</v>
      </c>
      <c r="L37" s="75" t="n">
        <v>8</v>
      </c>
      <c r="M37" s="75" t="n">
        <v>8</v>
      </c>
      <c r="N37" s="60"/>
      <c r="O37" s="93"/>
    </row>
    <row r="38" s="13" customFormat="true" ht="12.75" hidden="false" customHeight="false" outlineLevel="0" collapsed="false">
      <c r="A38" s="20"/>
      <c r="B38" s="129" t="s">
        <v>139</v>
      </c>
      <c r="C38" s="125"/>
      <c r="D38" s="125"/>
      <c r="E38" s="75" t="n">
        <v>70</v>
      </c>
      <c r="F38" s="75" t="n">
        <v>35</v>
      </c>
      <c r="G38" s="75" t="n">
        <v>70</v>
      </c>
      <c r="H38" s="76" t="n">
        <v>63</v>
      </c>
      <c r="I38" s="75" t="n">
        <v>78</v>
      </c>
      <c r="J38" s="77" t="n">
        <v>76</v>
      </c>
      <c r="K38" s="75" t="n">
        <v>81</v>
      </c>
      <c r="L38" s="75" t="n">
        <v>89</v>
      </c>
      <c r="M38" s="75" t="n">
        <v>93</v>
      </c>
      <c r="N38" s="60"/>
      <c r="O38" s="93"/>
    </row>
    <row r="39" s="13" customFormat="true" ht="12.75" hidden="false" customHeight="false" outlineLevel="0" collapsed="false">
      <c r="A39" s="20"/>
      <c r="B39" s="129" t="s">
        <v>140</v>
      </c>
      <c r="C39" s="125"/>
      <c r="D39" s="125"/>
      <c r="E39" s="75" t="n">
        <v>66</v>
      </c>
      <c r="F39" s="75" t="n">
        <v>75</v>
      </c>
      <c r="G39" s="75" t="n">
        <v>70</v>
      </c>
      <c r="H39" s="76" t="n">
        <v>75</v>
      </c>
      <c r="I39" s="75" t="n">
        <v>75</v>
      </c>
      <c r="J39" s="77" t="n">
        <v>71</v>
      </c>
      <c r="K39" s="75" t="n">
        <v>79</v>
      </c>
      <c r="L39" s="75" t="n">
        <v>82</v>
      </c>
      <c r="M39" s="75" t="n">
        <v>92</v>
      </c>
      <c r="N39" s="60"/>
      <c r="O39" s="93"/>
    </row>
    <row r="40" s="13" customFormat="true" ht="12.75" hidden="false" customHeight="false" outlineLevel="0" collapsed="false">
      <c r="A40" s="20"/>
      <c r="B40" s="129" t="s">
        <v>141</v>
      </c>
      <c r="C40" s="125"/>
      <c r="D40" s="125"/>
      <c r="E40" s="75" t="n">
        <v>19488</v>
      </c>
      <c r="F40" s="75" t="n">
        <v>15252</v>
      </c>
      <c r="G40" s="75" t="n">
        <v>9879</v>
      </c>
      <c r="H40" s="76" t="n">
        <v>16510</v>
      </c>
      <c r="I40" s="75" t="n">
        <v>11843</v>
      </c>
      <c r="J40" s="77" t="n">
        <v>7878</v>
      </c>
      <c r="K40" s="75" t="n">
        <v>11077</v>
      </c>
      <c r="L40" s="75" t="n">
        <v>11803</v>
      </c>
      <c r="M40" s="75" t="n">
        <v>12415</v>
      </c>
      <c r="N40" s="60"/>
      <c r="O40" s="93"/>
    </row>
    <row r="41" s="13" customFormat="true" ht="12.75" hidden="false" customHeight="false" outlineLevel="0" collapsed="false">
      <c r="A41" s="20"/>
      <c r="B41" s="129" t="s">
        <v>142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43</v>
      </c>
      <c r="C42" s="125"/>
      <c r="D42" s="125"/>
      <c r="E42" s="75" t="n">
        <v>145</v>
      </c>
      <c r="F42" s="75" t="n">
        <v>172</v>
      </c>
      <c r="G42" s="75" t="n">
        <v>215</v>
      </c>
      <c r="H42" s="76" t="n">
        <v>190</v>
      </c>
      <c r="I42" s="75" t="n">
        <v>175</v>
      </c>
      <c r="J42" s="77" t="n">
        <v>183</v>
      </c>
      <c r="K42" s="75" t="n">
        <v>199</v>
      </c>
      <c r="L42" s="75" t="n">
        <v>258</v>
      </c>
      <c r="M42" s="75" t="n">
        <v>279</v>
      </c>
      <c r="N42" s="60"/>
      <c r="O42" s="93"/>
    </row>
    <row r="43" s="13" customFormat="true" ht="12.75" hidden="false" customHeight="false" outlineLevel="0" collapsed="false">
      <c r="A43" s="20"/>
      <c r="B43" s="129" t="s">
        <v>144</v>
      </c>
      <c r="C43" s="125"/>
      <c r="D43" s="125"/>
      <c r="E43" s="75" t="n">
        <v>29</v>
      </c>
      <c r="F43" s="75" t="n">
        <v>23</v>
      </c>
      <c r="G43" s="75" t="n">
        <v>3</v>
      </c>
      <c r="H43" s="76" t="n">
        <v>22</v>
      </c>
      <c r="I43" s="75" t="n">
        <v>24</v>
      </c>
      <c r="J43" s="77" t="n">
        <v>28</v>
      </c>
      <c r="K43" s="75" t="n">
        <v>28</v>
      </c>
      <c r="L43" s="75" t="n">
        <v>30</v>
      </c>
      <c r="M43" s="75" t="n">
        <v>35</v>
      </c>
      <c r="N43" s="60"/>
      <c r="O43" s="93"/>
    </row>
    <row r="44" s="13" customFormat="true" ht="12.75" hidden="false" customHeight="false" outlineLevel="0" collapsed="false">
      <c r="A44" s="20"/>
      <c r="B44" s="129" t="s">
        <v>145</v>
      </c>
      <c r="C44" s="125"/>
      <c r="D44" s="125"/>
      <c r="E44" s="75" t="n">
        <v>0</v>
      </c>
      <c r="F44" s="75" t="n">
        <v>2</v>
      </c>
      <c r="G44" s="75" t="n">
        <v>10</v>
      </c>
      <c r="H44" s="76" t="n">
        <v>11</v>
      </c>
      <c r="I44" s="75" t="n">
        <v>13</v>
      </c>
      <c r="J44" s="77" t="n">
        <v>85</v>
      </c>
      <c r="K44" s="75" t="n">
        <v>28</v>
      </c>
      <c r="L44" s="75" t="n">
        <v>30</v>
      </c>
      <c r="M44" s="75" t="n">
        <v>35</v>
      </c>
      <c r="N44" s="60"/>
      <c r="O44" s="93"/>
    </row>
    <row r="45" s="13" customFormat="true" ht="12.75" hidden="false" customHeight="false" outlineLevel="0" collapsed="false">
      <c r="A45" s="20"/>
      <c r="B45" s="129" t="s">
        <v>146</v>
      </c>
      <c r="C45" s="125"/>
      <c r="D45" s="125"/>
      <c r="E45" s="75" t="n">
        <v>0</v>
      </c>
      <c r="F45" s="75" t="n">
        <v>10</v>
      </c>
      <c r="G45" s="75" t="n">
        <v>16</v>
      </c>
      <c r="H45" s="76" t="n">
        <v>100</v>
      </c>
      <c r="I45" s="75" t="n">
        <v>30</v>
      </c>
      <c r="J45" s="77" t="n">
        <v>15</v>
      </c>
      <c r="K45" s="75" t="n">
        <v>20</v>
      </c>
      <c r="L45" s="75" t="n">
        <v>24</v>
      </c>
      <c r="M45" s="75" t="n">
        <v>26</v>
      </c>
      <c r="N45" s="60"/>
      <c r="O45" s="93"/>
    </row>
    <row r="46" s="13" customFormat="true" ht="12.75" hidden="false" customHeight="false" outlineLevel="0" collapsed="false">
      <c r="A46" s="20"/>
      <c r="B46" s="129" t="s">
        <v>147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02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04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48</v>
      </c>
      <c r="C51" s="57"/>
      <c r="D51" s="131"/>
      <c r="E51" s="64" t="n">
        <f aca="false">E52+E59+E62+E63+E64+E72+E73</f>
        <v>32497</v>
      </c>
      <c r="F51" s="64" t="n">
        <f aca="false">F52+F59+F62+F63+F64+F72+F73</f>
        <v>14995</v>
      </c>
      <c r="G51" s="64" t="n">
        <f aca="false">G52+G59+G62+G63+G64+G72+G73</f>
        <v>20928</v>
      </c>
      <c r="H51" s="65" t="n">
        <f aca="false">H52+H59+H62+H63+H64+H72+H73</f>
        <v>9420</v>
      </c>
      <c r="I51" s="64" t="n">
        <f aca="false">I52+I59+I62+I63+I64+I72+I73</f>
        <v>27974</v>
      </c>
      <c r="J51" s="66" t="n">
        <f aca="false">J52+J59+J62+J63+J64+J72+J73</f>
        <v>30512</v>
      </c>
      <c r="K51" s="64" t="n">
        <f aca="false">K52+K59+K62+K63+K64+K72+K73</f>
        <v>11662</v>
      </c>
      <c r="L51" s="64" t="n">
        <f aca="false">L52+L59+L62+L63+L64+L72+L73</f>
        <v>8622</v>
      </c>
      <c r="M51" s="64" t="n">
        <f aca="false">M52+M59+M62+M63+M64+M72+M73</f>
        <v>9079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32497</v>
      </c>
      <c r="F52" s="70" t="n">
        <f aca="false">F53+F56</f>
        <v>14995</v>
      </c>
      <c r="G52" s="70" t="n">
        <f aca="false">G53+G56</f>
        <v>20643</v>
      </c>
      <c r="H52" s="71" t="n">
        <f aca="false">H53+H56</f>
        <v>9420</v>
      </c>
      <c r="I52" s="70" t="n">
        <f aca="false">I53+I56</f>
        <v>27214</v>
      </c>
      <c r="J52" s="72" t="n">
        <f aca="false">J53+J56</f>
        <v>29761</v>
      </c>
      <c r="K52" s="70" t="n">
        <f aca="false">K53+K56</f>
        <v>11662</v>
      </c>
      <c r="L52" s="70" t="n">
        <f aca="false">L53+L56</f>
        <v>8622</v>
      </c>
      <c r="M52" s="70" t="n">
        <f aca="false">M53+M56</f>
        <v>9079</v>
      </c>
      <c r="N52" s="123"/>
      <c r="O52" s="92"/>
    </row>
    <row r="53" s="13" customFormat="true" ht="12.75" hidden="false" customHeight="false" outlineLevel="0" collapsed="false">
      <c r="A53" s="37"/>
      <c r="B53" s="124" t="s">
        <v>149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50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51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52</v>
      </c>
      <c r="C56" s="125"/>
      <c r="D56" s="122"/>
      <c r="E56" s="80" t="n">
        <f aca="false">SUM(E57:E58)</f>
        <v>32497</v>
      </c>
      <c r="F56" s="80" t="n">
        <f aca="false">SUM(F57:F58)</f>
        <v>14995</v>
      </c>
      <c r="G56" s="80" t="n">
        <f aca="false">SUM(G57:G58)</f>
        <v>20643</v>
      </c>
      <c r="H56" s="81" t="n">
        <f aca="false">SUM(H57:H58)</f>
        <v>9420</v>
      </c>
      <c r="I56" s="80" t="n">
        <f aca="false">SUM(I57:I58)</f>
        <v>27214</v>
      </c>
      <c r="J56" s="82" t="n">
        <f aca="false">SUM(J57:J58)</f>
        <v>29761</v>
      </c>
      <c r="K56" s="80" t="n">
        <f aca="false">SUM(K57:K58)</f>
        <v>11662</v>
      </c>
      <c r="L56" s="80" t="n">
        <f aca="false">SUM(L57:L58)</f>
        <v>8622</v>
      </c>
      <c r="M56" s="80" t="n">
        <f aca="false">SUM(M57:M58)</f>
        <v>9079</v>
      </c>
      <c r="N56" s="123"/>
      <c r="O56" s="93"/>
    </row>
    <row r="57" s="13" customFormat="true" ht="12.75" hidden="false" customHeight="false" outlineLevel="0" collapsed="false">
      <c r="A57" s="37"/>
      <c r="B57" s="132" t="s">
        <v>152</v>
      </c>
      <c r="C57" s="125"/>
      <c r="D57" s="121"/>
      <c r="E57" s="70" t="n">
        <v>32497</v>
      </c>
      <c r="F57" s="70" t="n">
        <v>14995</v>
      </c>
      <c r="G57" s="70" t="n">
        <v>20643</v>
      </c>
      <c r="H57" s="71" t="n">
        <v>9420</v>
      </c>
      <c r="I57" s="70" t="n">
        <v>27214</v>
      </c>
      <c r="J57" s="72" t="n">
        <v>29761</v>
      </c>
      <c r="K57" s="70" t="n">
        <v>11662</v>
      </c>
      <c r="L57" s="70" t="n">
        <v>8622</v>
      </c>
      <c r="M57" s="70" t="n">
        <v>9079</v>
      </c>
      <c r="N57" s="126"/>
      <c r="O57" s="93"/>
    </row>
    <row r="58" s="13" customFormat="true" ht="12.75" hidden="false" customHeight="false" outlineLevel="0" collapsed="false">
      <c r="A58" s="37"/>
      <c r="B58" s="132" t="s">
        <v>153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54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55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750</v>
      </c>
      <c r="J64" s="82" t="n">
        <f aca="false">J65+J68</f>
        <v>75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56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57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58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59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750</v>
      </c>
      <c r="J68" s="77" t="n">
        <f aca="false">SUM(J69:J70)</f>
        <v>75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57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58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750</v>
      </c>
      <c r="J70" s="82" t="n">
        <v>75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0</v>
      </c>
      <c r="G73" s="75" t="n">
        <f aca="false">SUM(G74:G75)</f>
        <v>285</v>
      </c>
      <c r="H73" s="76" t="n">
        <f aca="false">SUM(H74:H75)</f>
        <v>0</v>
      </c>
      <c r="I73" s="75" t="n">
        <f aca="false">SUM(I74:I75)</f>
        <v>10</v>
      </c>
      <c r="J73" s="77" t="n">
        <f aca="false">SUM(J74:J75)</f>
        <v>1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60</v>
      </c>
      <c r="C74" s="125"/>
      <c r="D74" s="121"/>
      <c r="E74" s="70" t="n">
        <v>0</v>
      </c>
      <c r="F74" s="70" t="n">
        <v>0</v>
      </c>
      <c r="G74" s="70" t="n">
        <v>211</v>
      </c>
      <c r="H74" s="71" t="n">
        <v>0</v>
      </c>
      <c r="I74" s="70" t="n">
        <v>10</v>
      </c>
      <c r="J74" s="72" t="n">
        <v>1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61</v>
      </c>
      <c r="C75" s="125"/>
      <c r="D75" s="127"/>
      <c r="E75" s="80" t="n">
        <v>0</v>
      </c>
      <c r="F75" s="80" t="n">
        <v>0</v>
      </c>
      <c r="G75" s="80" t="n">
        <v>74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0</v>
      </c>
      <c r="F77" s="64" t="n">
        <f aca="false">F78+F81+F84+F85+F86+F87+F88</f>
        <v>0</v>
      </c>
      <c r="G77" s="64" t="n">
        <f aca="false">G78+G81+G84+G85+G86+G87+G88</f>
        <v>0</v>
      </c>
      <c r="H77" s="65" t="n">
        <f aca="false">H78+H81+H84+H85+H86+H87+H88</f>
        <v>0</v>
      </c>
      <c r="I77" s="64" t="n">
        <f aca="false">I78+I81+I84+I85+I86+I87+I88</f>
        <v>0</v>
      </c>
      <c r="J77" s="66" t="n">
        <f aca="false">J78+J81+J84+J85+J86+J87+J88</f>
        <v>20</v>
      </c>
      <c r="K77" s="64" t="n">
        <f aca="false">K78+K81+K84+K85+K86+K87+K88</f>
        <v>0</v>
      </c>
      <c r="L77" s="64" t="n">
        <f aca="false">L78+L81+L84+L85+L86+L87+L88</f>
        <v>0</v>
      </c>
      <c r="M77" s="64" t="n">
        <f aca="false">M78+M81+M84+M85+M86+M87+M88</f>
        <v>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62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63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0</v>
      </c>
      <c r="F81" s="75" t="n">
        <f aca="false">SUM(F82:F83)</f>
        <v>0</v>
      </c>
      <c r="G81" s="75" t="n">
        <f aca="false">SUM(G82:G83)</f>
        <v>0</v>
      </c>
      <c r="H81" s="76" t="n">
        <f aca="false">SUM(H82:H83)</f>
        <v>0</v>
      </c>
      <c r="I81" s="75" t="n">
        <f aca="false">SUM(I82:I83)</f>
        <v>0</v>
      </c>
      <c r="J81" s="77" t="n">
        <f aca="false">SUM(J82:J83)</f>
        <v>20</v>
      </c>
      <c r="K81" s="75" t="n">
        <f aca="false">SUM(K82:K83)</f>
        <v>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164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65</v>
      </c>
      <c r="C83" s="125"/>
      <c r="D83" s="127"/>
      <c r="E83" s="80" t="n">
        <v>0</v>
      </c>
      <c r="F83" s="80" t="n">
        <v>0</v>
      </c>
      <c r="G83" s="80" t="n">
        <v>0</v>
      </c>
      <c r="H83" s="81" t="n">
        <v>0</v>
      </c>
      <c r="I83" s="80" t="n">
        <v>0</v>
      </c>
      <c r="J83" s="82" t="n">
        <v>20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67228</v>
      </c>
      <c r="F92" s="47" t="n">
        <f aca="false">F4+F51+F77+F90</f>
        <v>47441</v>
      </c>
      <c r="G92" s="47" t="n">
        <f aca="false">G4+G51+G77+G90</f>
        <v>49246</v>
      </c>
      <c r="H92" s="48" t="n">
        <f aca="false">H4+H51+H77+H90</f>
        <v>45500</v>
      </c>
      <c r="I92" s="47" t="n">
        <f aca="false">I4+I51+I77+I90</f>
        <v>60500</v>
      </c>
      <c r="J92" s="49" t="n">
        <f aca="false">J4+J51+J77+J90</f>
        <v>60500</v>
      </c>
      <c r="K92" s="47" t="n">
        <f aca="false">K4+K51+K77+K90</f>
        <v>43585</v>
      </c>
      <c r="L92" s="47" t="n">
        <f aca="false">L4+L51+L77+L90</f>
        <v>42777</v>
      </c>
      <c r="M92" s="47" t="n">
        <f aca="false">M4+M51+M77+M90</f>
        <v>45045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44" customFormat="true" ht="15.75" hidden="false" customHeight="true" outlineLevel="0" collapsed="false">
      <c r="A1" s="3" t="s">
        <v>29</v>
      </c>
      <c r="B1" s="4"/>
      <c r="C1" s="43"/>
      <c r="D1" s="43"/>
      <c r="E1" s="43"/>
      <c r="F1" s="43"/>
      <c r="G1" s="43"/>
      <c r="H1" s="43"/>
      <c r="I1" s="43"/>
      <c r="J1" s="43"/>
      <c r="K1" s="43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5" t="s">
        <v>31</v>
      </c>
      <c r="C4" s="29" t="n">
        <v>73532</v>
      </c>
      <c r="D4" s="29" t="n">
        <v>75764</v>
      </c>
      <c r="E4" s="29" t="n">
        <v>83235</v>
      </c>
      <c r="F4" s="23" t="n">
        <v>75140</v>
      </c>
      <c r="G4" s="22" t="n">
        <v>76308</v>
      </c>
      <c r="H4" s="24" t="n">
        <v>81889.99</v>
      </c>
      <c r="I4" s="29" t="n">
        <v>81622</v>
      </c>
      <c r="J4" s="29" t="n">
        <v>87592</v>
      </c>
      <c r="K4" s="29" t="n">
        <v>92254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32</v>
      </c>
      <c r="C5" s="29" t="n">
        <v>8817</v>
      </c>
      <c r="D5" s="29" t="n">
        <v>12579</v>
      </c>
      <c r="E5" s="29" t="n">
        <v>13966</v>
      </c>
      <c r="F5" s="28" t="n">
        <v>16979</v>
      </c>
      <c r="G5" s="29" t="n">
        <v>14961</v>
      </c>
      <c r="H5" s="30" t="n">
        <v>14961</v>
      </c>
      <c r="I5" s="29" t="n">
        <v>18257</v>
      </c>
      <c r="J5" s="29" t="n">
        <v>19509</v>
      </c>
      <c r="K5" s="29" t="n">
        <v>20541</v>
      </c>
      <c r="Z5" s="14" t="n">
        <f aca="false">IF(LEN(B5)&lt;5,0,1)</f>
        <v>1</v>
      </c>
      <c r="AA5" s="27" t="n">
        <v>2</v>
      </c>
    </row>
    <row r="6" s="13" customFormat="true" ht="12.75" hidden="false" customHeight="true" outlineLevel="0" collapsed="false">
      <c r="A6" s="37"/>
      <c r="B6" s="46" t="s">
        <v>33</v>
      </c>
      <c r="C6" s="29" t="n">
        <v>2015543</v>
      </c>
      <c r="D6" s="29" t="n">
        <v>1698616</v>
      </c>
      <c r="E6" s="29" t="n">
        <v>1841011</v>
      </c>
      <c r="F6" s="28" t="n">
        <v>2011012</v>
      </c>
      <c r="G6" s="29" t="n">
        <v>2064228</v>
      </c>
      <c r="H6" s="30" t="n">
        <v>2058646</v>
      </c>
      <c r="I6" s="29" t="n">
        <v>1971781</v>
      </c>
      <c r="J6" s="29" t="n">
        <v>2102844</v>
      </c>
      <c r="K6" s="29" t="n">
        <v>2333170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34</v>
      </c>
      <c r="C7" s="29" t="n">
        <v>67228</v>
      </c>
      <c r="D7" s="29" t="n">
        <v>47441</v>
      </c>
      <c r="E7" s="29" t="n">
        <v>49246</v>
      </c>
      <c r="F7" s="28" t="n">
        <v>45500</v>
      </c>
      <c r="G7" s="29" t="n">
        <v>60500</v>
      </c>
      <c r="H7" s="30" t="n">
        <v>60500</v>
      </c>
      <c r="I7" s="29" t="n">
        <v>43585</v>
      </c>
      <c r="J7" s="29" t="n">
        <v>42777</v>
      </c>
      <c r="K7" s="29" t="n">
        <v>45045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 t="s">
        <v>35</v>
      </c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 t="s">
        <v>36</v>
      </c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 t="s">
        <v>37</v>
      </c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 t="s">
        <v>38</v>
      </c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 t="s">
        <v>39</v>
      </c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 t="s">
        <v>40</v>
      </c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 t="s">
        <v>41</v>
      </c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 t="s">
        <v>42</v>
      </c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 t="s">
        <v>43</v>
      </c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 t="s">
        <v>44</v>
      </c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 t="s">
        <v>45</v>
      </c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2165120</v>
      </c>
      <c r="D19" s="47" t="n">
        <f aca="false">SUM(D4:D18)</f>
        <v>1834400</v>
      </c>
      <c r="E19" s="47" t="n">
        <f aca="false">SUM(E4:E18)</f>
        <v>1987458</v>
      </c>
      <c r="F19" s="48" t="n">
        <f aca="false">SUM(F4:F18)</f>
        <v>2148631</v>
      </c>
      <c r="G19" s="47" t="n">
        <f aca="false">SUM(G4:G18)</f>
        <v>2215997</v>
      </c>
      <c r="H19" s="49" t="n">
        <f aca="false">SUM(H4:H18)</f>
        <v>2215996.99</v>
      </c>
      <c r="I19" s="47" t="n">
        <f aca="false">SUM(I4:I18)</f>
        <v>2115245</v>
      </c>
      <c r="J19" s="47" t="n">
        <f aca="false">SUM(J4:J18)</f>
        <v>2252722</v>
      </c>
      <c r="K19" s="47" t="n">
        <f aca="false">SUM(K4:K18)</f>
        <v>2491010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4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204244</v>
      </c>
      <c r="D4" s="52" t="n">
        <f aca="false">SUM(D5:D7)</f>
        <v>203143</v>
      </c>
      <c r="E4" s="52" t="n">
        <f aca="false">SUM(E5:E7)</f>
        <v>237611</v>
      </c>
      <c r="F4" s="53" t="n">
        <f aca="false">SUM(F5:F7)</f>
        <v>259805</v>
      </c>
      <c r="G4" s="52" t="n">
        <f aca="false">SUM(G5:G7)</f>
        <v>252368</v>
      </c>
      <c r="H4" s="54" t="n">
        <f aca="false">SUM(H5:H7)</f>
        <v>249650.99</v>
      </c>
      <c r="I4" s="52" t="n">
        <f aca="false">SUM(I5:I7)</f>
        <v>249499</v>
      </c>
      <c r="J4" s="52" t="n">
        <f aca="false">SUM(J5:J7)</f>
        <v>244453</v>
      </c>
      <c r="K4" s="52" t="n">
        <f aca="false">SUM(K5:K7)</f>
        <v>252975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11532</v>
      </c>
      <c r="D5" s="22" t="n">
        <v>122338</v>
      </c>
      <c r="E5" s="22" t="n">
        <v>137325</v>
      </c>
      <c r="F5" s="23" t="n">
        <v>151561</v>
      </c>
      <c r="G5" s="22" t="n">
        <v>151637</v>
      </c>
      <c r="H5" s="24" t="n">
        <v>153165.99</v>
      </c>
      <c r="I5" s="22" t="n">
        <v>165017</v>
      </c>
      <c r="J5" s="22" t="n">
        <v>174538</v>
      </c>
      <c r="K5" s="24" t="n">
        <v>184382</v>
      </c>
      <c r="AA5" s="27" t="n">
        <v>2</v>
      </c>
    </row>
    <row r="6" s="13" customFormat="true" ht="12.75" hidden="false" customHeight="true" outlineLevel="0" collapsed="false">
      <c r="A6" s="20"/>
      <c r="B6" s="55" t="s">
        <v>50</v>
      </c>
      <c r="C6" s="28" t="n">
        <v>92697</v>
      </c>
      <c r="D6" s="29" t="n">
        <v>80792</v>
      </c>
      <c r="E6" s="29" t="n">
        <v>100286</v>
      </c>
      <c r="F6" s="28" t="n">
        <v>108221</v>
      </c>
      <c r="G6" s="29" t="n">
        <v>100731</v>
      </c>
      <c r="H6" s="30" t="n">
        <v>96485</v>
      </c>
      <c r="I6" s="29" t="n">
        <v>84482</v>
      </c>
      <c r="J6" s="29" t="n">
        <v>69915</v>
      </c>
      <c r="K6" s="30" t="n">
        <v>68593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15</v>
      </c>
      <c r="D7" s="32" t="n">
        <v>13</v>
      </c>
      <c r="E7" s="32" t="n">
        <v>0</v>
      </c>
      <c r="F7" s="31" t="n">
        <v>23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955127</v>
      </c>
      <c r="D8" s="52" t="n">
        <f aca="false">SUM(D9:D15)</f>
        <v>1624616</v>
      </c>
      <c r="E8" s="52" t="n">
        <f aca="false">SUM(E9:E15)</f>
        <v>1744491</v>
      </c>
      <c r="F8" s="53" t="n">
        <f aca="false">SUM(F9:F15)</f>
        <v>1884292</v>
      </c>
      <c r="G8" s="52" t="n">
        <f aca="false">SUM(G9:G15)</f>
        <v>1958395</v>
      </c>
      <c r="H8" s="54" t="n">
        <f aca="false">SUM(H9:H15)</f>
        <v>1961529</v>
      </c>
      <c r="I8" s="52" t="n">
        <f aca="false">SUM(I9:I15)</f>
        <v>1860690</v>
      </c>
      <c r="J8" s="52" t="n">
        <f aca="false">SUM(J9:J15)</f>
        <v>2002994</v>
      </c>
      <c r="K8" s="52" t="n">
        <f aca="false">SUM(K9:K15)</f>
        <v>2232475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75998</v>
      </c>
      <c r="D9" s="22" t="n">
        <v>42325</v>
      </c>
      <c r="E9" s="22" t="n">
        <v>100610</v>
      </c>
      <c r="F9" s="23" t="n">
        <v>53420</v>
      </c>
      <c r="G9" s="22" t="n">
        <v>90314</v>
      </c>
      <c r="H9" s="24" t="n">
        <v>92861</v>
      </c>
      <c r="I9" s="22" t="n">
        <v>11662</v>
      </c>
      <c r="J9" s="22" t="n">
        <v>8622</v>
      </c>
      <c r="K9" s="24" t="n">
        <v>9079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601</v>
      </c>
      <c r="E10" s="29" t="n">
        <v>267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1500</v>
      </c>
      <c r="D11" s="29" t="n">
        <v>1000</v>
      </c>
      <c r="E11" s="29" t="n">
        <v>1000</v>
      </c>
      <c r="F11" s="28" t="n">
        <v>1000</v>
      </c>
      <c r="G11" s="29" t="n">
        <v>1000</v>
      </c>
      <c r="H11" s="30" t="n">
        <v>100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850</v>
      </c>
      <c r="H13" s="30" t="n">
        <v>96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11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1877629</v>
      </c>
      <c r="D15" s="32" t="n">
        <v>1580679</v>
      </c>
      <c r="E15" s="32" t="n">
        <v>1642614</v>
      </c>
      <c r="F15" s="31" t="n">
        <v>1829872</v>
      </c>
      <c r="G15" s="32" t="n">
        <v>1866231</v>
      </c>
      <c r="H15" s="33" t="n">
        <v>1866708</v>
      </c>
      <c r="I15" s="32" t="n">
        <v>1849028</v>
      </c>
      <c r="J15" s="32" t="n">
        <v>1994372</v>
      </c>
      <c r="K15" s="33" t="n">
        <v>2223396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5257</v>
      </c>
      <c r="D16" s="52" t="n">
        <f aca="false">SUM(D17:D23)</f>
        <v>6397</v>
      </c>
      <c r="E16" s="52" t="n">
        <f aca="false">SUM(E17:E23)</f>
        <v>5129</v>
      </c>
      <c r="F16" s="53" t="n">
        <f aca="false">SUM(F17:F23)</f>
        <v>4534</v>
      </c>
      <c r="G16" s="52" t="n">
        <f aca="false">SUM(G17:G23)</f>
        <v>4534</v>
      </c>
      <c r="H16" s="54" t="n">
        <f aca="false">SUM(H17:H23)</f>
        <v>4117</v>
      </c>
      <c r="I16" s="52" t="n">
        <f aca="false">SUM(I17:I23)</f>
        <v>4756</v>
      </c>
      <c r="J16" s="52" t="n">
        <f aca="false">SUM(J17:J23)</f>
        <v>4975</v>
      </c>
      <c r="K16" s="52" t="n">
        <f aca="false">SUM(K17:K23)</f>
        <v>526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5257</v>
      </c>
      <c r="D18" s="29" t="n">
        <v>6359</v>
      </c>
      <c r="E18" s="29" t="n">
        <v>4942</v>
      </c>
      <c r="F18" s="28" t="n">
        <v>4534</v>
      </c>
      <c r="G18" s="29" t="n">
        <v>4534</v>
      </c>
      <c r="H18" s="30" t="n">
        <v>4117</v>
      </c>
      <c r="I18" s="29" t="n">
        <v>4756</v>
      </c>
      <c r="J18" s="29" t="n">
        <v>4975</v>
      </c>
      <c r="K18" s="30" t="n">
        <v>526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38</v>
      </c>
      <c r="E23" s="32" t="n">
        <v>187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492</v>
      </c>
      <c r="D24" s="52" t="n">
        <v>244</v>
      </c>
      <c r="E24" s="52" t="n">
        <v>227</v>
      </c>
      <c r="F24" s="53" t="n">
        <v>0</v>
      </c>
      <c r="G24" s="52" t="n">
        <v>700</v>
      </c>
      <c r="H24" s="54" t="n">
        <v>700</v>
      </c>
      <c r="I24" s="52" t="n">
        <v>300</v>
      </c>
      <c r="J24" s="52" t="n">
        <v>300</v>
      </c>
      <c r="K24" s="52" t="n">
        <v>30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2165120</v>
      </c>
      <c r="D26" s="47" t="n">
        <f aca="false">+D4+D8+D16+D24</f>
        <v>1834400</v>
      </c>
      <c r="E26" s="47" t="n">
        <f aca="false">+E4+E8+E16+E24</f>
        <v>1987458</v>
      </c>
      <c r="F26" s="48" t="n">
        <f aca="false">+F4+F8+F16+F24</f>
        <v>2148631</v>
      </c>
      <c r="G26" s="47" t="n">
        <f aca="false">+G4+G8+G16+G24</f>
        <v>2215997</v>
      </c>
      <c r="H26" s="49" t="n">
        <f aca="false">+H4+H8+H16+H24</f>
        <v>2215996.99</v>
      </c>
      <c r="I26" s="47" t="n">
        <f aca="false">+I4+I8+I16+I24</f>
        <v>2115245</v>
      </c>
      <c r="J26" s="47" t="n">
        <f aca="false">+J4+J8+J16+J24</f>
        <v>2252722</v>
      </c>
      <c r="K26" s="47" t="n">
        <f aca="false">+K4+K8+K16+K24</f>
        <v>2491010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1</v>
      </c>
      <c r="C4" s="29" t="n">
        <v>4852</v>
      </c>
      <c r="D4" s="29" t="n">
        <v>4898</v>
      </c>
      <c r="E4" s="29" t="n">
        <v>5778</v>
      </c>
      <c r="F4" s="23" t="n">
        <v>5996</v>
      </c>
      <c r="G4" s="22" t="n">
        <v>5866</v>
      </c>
      <c r="H4" s="24" t="n">
        <v>5699</v>
      </c>
      <c r="I4" s="29" t="n">
        <v>6059</v>
      </c>
      <c r="J4" s="29" t="n">
        <v>6420</v>
      </c>
      <c r="K4" s="29" t="n">
        <v>6776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2</v>
      </c>
      <c r="C5" s="29" t="n">
        <v>68680</v>
      </c>
      <c r="D5" s="29" t="n">
        <v>70866</v>
      </c>
      <c r="E5" s="29" t="n">
        <v>77457</v>
      </c>
      <c r="F5" s="28" t="n">
        <v>69144</v>
      </c>
      <c r="G5" s="29" t="n">
        <v>70442</v>
      </c>
      <c r="H5" s="30" t="n">
        <v>76191</v>
      </c>
      <c r="I5" s="29" t="n">
        <v>75563</v>
      </c>
      <c r="J5" s="29" t="n">
        <v>81172</v>
      </c>
      <c r="K5" s="29" t="n">
        <v>85478</v>
      </c>
      <c r="Z5" s="14" t="n">
        <f aca="false">IF(LEN(B5)&lt;5,0,1)</f>
        <v>1</v>
      </c>
      <c r="AA5" s="27" t="n">
        <v>3</v>
      </c>
    </row>
    <row r="6" s="13" customFormat="true" ht="12.75" hidden="true" customHeight="true" outlineLevel="0" collapsed="false">
      <c r="A6" s="37"/>
      <c r="B6" s="46"/>
      <c r="C6" s="29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29" t="n">
        <v>0</v>
      </c>
      <c r="Z6" s="14" t="n">
        <f aca="false">IF(LEN(B6)&lt;5,0,1)</f>
        <v>0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73532</v>
      </c>
      <c r="D19" s="47" t="n">
        <f aca="false">SUM(D4:D18)</f>
        <v>75764</v>
      </c>
      <c r="E19" s="47" t="n">
        <f aca="false">SUM(E4:E18)</f>
        <v>83235</v>
      </c>
      <c r="F19" s="48" t="n">
        <f aca="false">SUM(F4:F18)</f>
        <v>75140</v>
      </c>
      <c r="G19" s="47" t="n">
        <f aca="false">SUM(G4:G18)</f>
        <v>76308</v>
      </c>
      <c r="H19" s="49" t="n">
        <f aca="false">SUM(H4:H18)</f>
        <v>81890</v>
      </c>
      <c r="I19" s="47" t="n">
        <f aca="false">SUM(I4:I18)</f>
        <v>81622</v>
      </c>
      <c r="J19" s="47" t="n">
        <f aca="false">SUM(J4:J18)</f>
        <v>87592</v>
      </c>
      <c r="K19" s="47" t="n">
        <f aca="false">SUM(K4:K18)</f>
        <v>92254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73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66904</v>
      </c>
      <c r="D4" s="52" t="n">
        <f aca="false">SUM(D5:D7)</f>
        <v>68748</v>
      </c>
      <c r="E4" s="52" t="n">
        <f aca="false">SUM(E5:E7)</f>
        <v>77655</v>
      </c>
      <c r="F4" s="53" t="n">
        <f aca="false">SUM(F5:F7)</f>
        <v>70406</v>
      </c>
      <c r="G4" s="52" t="n">
        <f aca="false">SUM(G5:G7)</f>
        <v>70874</v>
      </c>
      <c r="H4" s="54" t="n">
        <f aca="false">SUM(H5:H7)</f>
        <v>76492.99</v>
      </c>
      <c r="I4" s="52" t="n">
        <f aca="false">SUM(I5:I7)</f>
        <v>76316</v>
      </c>
      <c r="J4" s="52" t="n">
        <f aca="false">SUM(J5:J7)</f>
        <v>82067</v>
      </c>
      <c r="K4" s="52" t="n">
        <f aca="false">SUM(K5:K7)</f>
        <v>86432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44180</v>
      </c>
      <c r="D5" s="22" t="n">
        <v>46167</v>
      </c>
      <c r="E5" s="22" t="n">
        <v>56256</v>
      </c>
      <c r="F5" s="23" t="n">
        <v>52346</v>
      </c>
      <c r="G5" s="22" t="n">
        <v>54247</v>
      </c>
      <c r="H5" s="24" t="n">
        <v>58877.99</v>
      </c>
      <c r="I5" s="22" t="n">
        <v>57672</v>
      </c>
      <c r="J5" s="22" t="n">
        <v>62560</v>
      </c>
      <c r="K5" s="24" t="n">
        <v>65893</v>
      </c>
      <c r="AA5" s="27" t="n">
        <v>3</v>
      </c>
    </row>
    <row r="6" s="13" customFormat="true" ht="12.75" hidden="false" customHeight="true" outlineLevel="0" collapsed="false">
      <c r="A6" s="20"/>
      <c r="B6" s="55" t="s">
        <v>50</v>
      </c>
      <c r="C6" s="28" t="n">
        <v>22709</v>
      </c>
      <c r="D6" s="29" t="n">
        <v>22568</v>
      </c>
      <c r="E6" s="29" t="n">
        <v>21399</v>
      </c>
      <c r="F6" s="28" t="n">
        <v>18043</v>
      </c>
      <c r="G6" s="29" t="n">
        <v>16627</v>
      </c>
      <c r="H6" s="30" t="n">
        <v>17615</v>
      </c>
      <c r="I6" s="29" t="n">
        <v>18644</v>
      </c>
      <c r="J6" s="29" t="n">
        <v>19507</v>
      </c>
      <c r="K6" s="30" t="n">
        <v>20539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15</v>
      </c>
      <c r="D7" s="32" t="n">
        <v>13</v>
      </c>
      <c r="E7" s="32" t="n">
        <v>0</v>
      </c>
      <c r="F7" s="31" t="n">
        <v>17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879</v>
      </c>
      <c r="D8" s="52" t="n">
        <f aca="false">SUM(D9:D15)</f>
        <v>375</v>
      </c>
      <c r="E8" s="52" t="n">
        <f aca="false">SUM(E9:E15)</f>
        <v>224</v>
      </c>
      <c r="F8" s="53" t="n">
        <f aca="false">SUM(F9:F15)</f>
        <v>200</v>
      </c>
      <c r="G8" s="52" t="n">
        <f aca="false">SUM(G9:G15)</f>
        <v>200</v>
      </c>
      <c r="H8" s="54" t="n">
        <f aca="false">SUM(H9:H15)</f>
        <v>600</v>
      </c>
      <c r="I8" s="52" t="n">
        <f aca="false">SUM(I9:I15)</f>
        <v>250</v>
      </c>
      <c r="J8" s="52" t="n">
        <f aca="false">SUM(J9:J15)</f>
        <v>250</v>
      </c>
      <c r="K8" s="52" t="n">
        <f aca="false">SUM(K9:K15)</f>
        <v>262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1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10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11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878</v>
      </c>
      <c r="D15" s="32" t="n">
        <v>264</v>
      </c>
      <c r="E15" s="32" t="n">
        <v>224</v>
      </c>
      <c r="F15" s="31" t="n">
        <v>200</v>
      </c>
      <c r="G15" s="32" t="n">
        <v>200</v>
      </c>
      <c r="H15" s="33" t="n">
        <v>600</v>
      </c>
      <c r="I15" s="32" t="n">
        <v>250</v>
      </c>
      <c r="J15" s="32" t="n">
        <v>250</v>
      </c>
      <c r="K15" s="33" t="n">
        <v>262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5257</v>
      </c>
      <c r="D16" s="52" t="n">
        <f aca="false">SUM(D17:D23)</f>
        <v>6397</v>
      </c>
      <c r="E16" s="52" t="n">
        <f aca="false">SUM(E17:E23)</f>
        <v>5129</v>
      </c>
      <c r="F16" s="53" t="n">
        <f aca="false">SUM(F17:F23)</f>
        <v>4534</v>
      </c>
      <c r="G16" s="52" t="n">
        <f aca="false">SUM(G17:G23)</f>
        <v>4534</v>
      </c>
      <c r="H16" s="54" t="n">
        <f aca="false">SUM(H17:H23)</f>
        <v>4097</v>
      </c>
      <c r="I16" s="52" t="n">
        <f aca="false">SUM(I17:I23)</f>
        <v>4756</v>
      </c>
      <c r="J16" s="52" t="n">
        <f aca="false">SUM(J17:J23)</f>
        <v>4975</v>
      </c>
      <c r="K16" s="52" t="n">
        <f aca="false">SUM(K17:K23)</f>
        <v>526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5257</v>
      </c>
      <c r="D18" s="29" t="n">
        <v>6359</v>
      </c>
      <c r="E18" s="29" t="n">
        <v>4942</v>
      </c>
      <c r="F18" s="28" t="n">
        <v>4534</v>
      </c>
      <c r="G18" s="29" t="n">
        <v>4534</v>
      </c>
      <c r="H18" s="30" t="n">
        <v>4097</v>
      </c>
      <c r="I18" s="29" t="n">
        <v>4756</v>
      </c>
      <c r="J18" s="29" t="n">
        <v>4975</v>
      </c>
      <c r="K18" s="30" t="n">
        <v>526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38</v>
      </c>
      <c r="E23" s="32" t="n">
        <v>187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492</v>
      </c>
      <c r="D24" s="52" t="n">
        <v>244</v>
      </c>
      <c r="E24" s="52" t="n">
        <v>227</v>
      </c>
      <c r="F24" s="53" t="n">
        <v>0</v>
      </c>
      <c r="G24" s="52" t="n">
        <v>700</v>
      </c>
      <c r="H24" s="54" t="n">
        <v>700</v>
      </c>
      <c r="I24" s="52" t="n">
        <v>300</v>
      </c>
      <c r="J24" s="52" t="n">
        <v>300</v>
      </c>
      <c r="K24" s="52" t="n">
        <v>30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73532</v>
      </c>
      <c r="D26" s="47" t="n">
        <f aca="false">+D4+D8+D16+D24</f>
        <v>75764</v>
      </c>
      <c r="E26" s="47" t="n">
        <f aca="false">+E4+E8+E16+E24</f>
        <v>83235</v>
      </c>
      <c r="F26" s="48" t="n">
        <f aca="false">+F4+F8+F16+F24</f>
        <v>75140</v>
      </c>
      <c r="G26" s="47" t="n">
        <f aca="false">+G4+G8+G16+G24</f>
        <v>76308</v>
      </c>
      <c r="H26" s="49" t="n">
        <f aca="false">+H4+H8+H16+H24</f>
        <v>81889.99</v>
      </c>
      <c r="I26" s="47" t="n">
        <f aca="false">+I4+I8+I16+I24</f>
        <v>81622</v>
      </c>
      <c r="J26" s="47" t="n">
        <f aca="false">+J4+J8+J16+J24</f>
        <v>87592</v>
      </c>
      <c r="K26" s="47" t="n">
        <f aca="false">+K4+K8+K16+K24</f>
        <v>92254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4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31</v>
      </c>
      <c r="C4" s="29" t="n">
        <v>5040</v>
      </c>
      <c r="D4" s="29" t="n">
        <v>8530</v>
      </c>
      <c r="E4" s="29" t="n">
        <v>8748</v>
      </c>
      <c r="F4" s="23" t="n">
        <v>12954</v>
      </c>
      <c r="G4" s="22" t="n">
        <v>9578</v>
      </c>
      <c r="H4" s="24" t="n">
        <v>9578</v>
      </c>
      <c r="I4" s="29" t="n">
        <v>12406</v>
      </c>
      <c r="J4" s="29" t="n">
        <v>13298</v>
      </c>
      <c r="K4" s="29" t="n">
        <v>13989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5</v>
      </c>
      <c r="C5" s="29" t="n">
        <v>0</v>
      </c>
      <c r="D5" s="29" t="n">
        <v>0</v>
      </c>
      <c r="E5" s="29" t="n">
        <v>0</v>
      </c>
      <c r="F5" s="28" t="n">
        <v>0</v>
      </c>
      <c r="G5" s="29" t="n">
        <v>0</v>
      </c>
      <c r="H5" s="30" t="n">
        <v>0</v>
      </c>
      <c r="I5" s="29" t="n">
        <v>0</v>
      </c>
      <c r="J5" s="29" t="n">
        <v>0</v>
      </c>
      <c r="K5" s="29" t="n">
        <v>0</v>
      </c>
      <c r="Z5" s="14" t="n">
        <f aca="false">IF(LEN(B5)&lt;5,0,1)</f>
        <v>1</v>
      </c>
      <c r="AA5" s="27" t="n">
        <v>4</v>
      </c>
    </row>
    <row r="6" s="13" customFormat="true" ht="12.75" hidden="false" customHeight="true" outlineLevel="0" collapsed="false">
      <c r="A6" s="37"/>
      <c r="B6" s="46" t="s">
        <v>76</v>
      </c>
      <c r="C6" s="29" t="n">
        <v>3777</v>
      </c>
      <c r="D6" s="29" t="n">
        <v>4049</v>
      </c>
      <c r="E6" s="29" t="n">
        <v>5218</v>
      </c>
      <c r="F6" s="28" t="n">
        <v>4025</v>
      </c>
      <c r="G6" s="29" t="n">
        <v>5383</v>
      </c>
      <c r="H6" s="30" t="n">
        <v>5383</v>
      </c>
      <c r="I6" s="29" t="n">
        <v>5851</v>
      </c>
      <c r="J6" s="29" t="n">
        <v>6211</v>
      </c>
      <c r="K6" s="29" t="n">
        <v>6552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77</v>
      </c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8817</v>
      </c>
      <c r="D19" s="47" t="n">
        <f aca="false">SUM(D4:D18)</f>
        <v>12579</v>
      </c>
      <c r="E19" s="47" t="n">
        <f aca="false">SUM(E4:E18)</f>
        <v>13966</v>
      </c>
      <c r="F19" s="48" t="n">
        <f aca="false">SUM(F4:F18)</f>
        <v>16979</v>
      </c>
      <c r="G19" s="47" t="n">
        <f aca="false">SUM(G4:G18)</f>
        <v>14961</v>
      </c>
      <c r="H19" s="49" t="n">
        <f aca="false">SUM(H4:H18)</f>
        <v>14961</v>
      </c>
      <c r="I19" s="47" t="n">
        <f aca="false">SUM(I4:I18)</f>
        <v>18257</v>
      </c>
      <c r="J19" s="47" t="n">
        <f aca="false">SUM(J4:J18)</f>
        <v>19509</v>
      </c>
      <c r="K19" s="47" t="n">
        <f aca="false">SUM(K4:K18)</f>
        <v>20541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78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8814</v>
      </c>
      <c r="D4" s="52" t="n">
        <f aca="false">SUM(D5:D7)</f>
        <v>12429</v>
      </c>
      <c r="E4" s="52" t="n">
        <f aca="false">SUM(E5:E7)</f>
        <v>13931</v>
      </c>
      <c r="F4" s="53" t="n">
        <f aca="false">SUM(F5:F7)</f>
        <v>16979</v>
      </c>
      <c r="G4" s="52" t="n">
        <f aca="false">SUM(G5:G7)</f>
        <v>14878</v>
      </c>
      <c r="H4" s="54" t="n">
        <f aca="false">SUM(H5:H7)</f>
        <v>14878</v>
      </c>
      <c r="I4" s="52" t="n">
        <f aca="false">SUM(I5:I7)</f>
        <v>18257</v>
      </c>
      <c r="J4" s="52" t="n">
        <f aca="false">SUM(J5:J7)</f>
        <v>19509</v>
      </c>
      <c r="K4" s="52" t="n">
        <f aca="false">SUM(K5:K7)</f>
        <v>20541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7874</v>
      </c>
      <c r="D5" s="22" t="n">
        <v>11443</v>
      </c>
      <c r="E5" s="22" t="n">
        <v>13028</v>
      </c>
      <c r="F5" s="23" t="n">
        <v>15890</v>
      </c>
      <c r="G5" s="22" t="n">
        <v>13639</v>
      </c>
      <c r="H5" s="24" t="n">
        <v>13794</v>
      </c>
      <c r="I5" s="22" t="n">
        <v>17114</v>
      </c>
      <c r="J5" s="22" t="n">
        <v>18314</v>
      </c>
      <c r="K5" s="24" t="n">
        <v>19283</v>
      </c>
      <c r="AA5" s="27" t="n">
        <v>4</v>
      </c>
    </row>
    <row r="6" s="13" customFormat="true" ht="12.75" hidden="false" customHeight="true" outlineLevel="0" collapsed="false">
      <c r="A6" s="20"/>
      <c r="B6" s="55" t="s">
        <v>50</v>
      </c>
      <c r="C6" s="28" t="n">
        <v>940</v>
      </c>
      <c r="D6" s="29" t="n">
        <v>986</v>
      </c>
      <c r="E6" s="29" t="n">
        <v>903</v>
      </c>
      <c r="F6" s="28" t="n">
        <v>1089</v>
      </c>
      <c r="G6" s="29" t="n">
        <v>1239</v>
      </c>
      <c r="H6" s="30" t="n">
        <v>1084</v>
      </c>
      <c r="I6" s="29" t="n">
        <v>1143</v>
      </c>
      <c r="J6" s="29" t="n">
        <v>1195</v>
      </c>
      <c r="K6" s="30" t="n">
        <v>1258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3</v>
      </c>
      <c r="D8" s="52" t="n">
        <f aca="false">SUM(D9:D15)</f>
        <v>150</v>
      </c>
      <c r="E8" s="52" t="n">
        <f aca="false">SUM(E9:E15)</f>
        <v>35</v>
      </c>
      <c r="F8" s="53" t="n">
        <f aca="false">SUM(F9:F15)</f>
        <v>0</v>
      </c>
      <c r="G8" s="52" t="n">
        <f aca="false">SUM(G9:G15)</f>
        <v>83</v>
      </c>
      <c r="H8" s="54" t="n">
        <f aca="false">SUM(H9:H15)</f>
        <v>83</v>
      </c>
      <c r="I8" s="52" t="n">
        <f aca="false">SUM(I9:I15)</f>
        <v>0</v>
      </c>
      <c r="J8" s="52" t="n">
        <f aca="false">SUM(J9:J15)</f>
        <v>0</v>
      </c>
      <c r="K8" s="52" t="n">
        <f aca="false">SUM(K9:K15)</f>
        <v>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3</v>
      </c>
      <c r="D15" s="32" t="n">
        <v>150</v>
      </c>
      <c r="E15" s="32" t="n">
        <v>35</v>
      </c>
      <c r="F15" s="31" t="n">
        <v>0</v>
      </c>
      <c r="G15" s="32" t="n">
        <v>83</v>
      </c>
      <c r="H15" s="33" t="n">
        <v>83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0</v>
      </c>
      <c r="D16" s="52" t="n">
        <f aca="false">SUM(D17:D23)</f>
        <v>0</v>
      </c>
      <c r="E16" s="52" t="n">
        <f aca="false">SUM(E17:E23)</f>
        <v>0</v>
      </c>
      <c r="F16" s="53" t="n">
        <f aca="false">SUM(F17:F23)</f>
        <v>0</v>
      </c>
      <c r="G16" s="52" t="n">
        <f aca="false">SUM(G17:G23)</f>
        <v>0</v>
      </c>
      <c r="H16" s="54" t="n">
        <f aca="false">SUM(H17:H23)</f>
        <v>0</v>
      </c>
      <c r="I16" s="52" t="n">
        <f aca="false">SUM(I17:I23)</f>
        <v>0</v>
      </c>
      <c r="J16" s="52" t="n">
        <f aca="false">SUM(J17:J23)</f>
        <v>0</v>
      </c>
      <c r="K16" s="52" t="n">
        <f aca="false">SUM(K17:K23)</f>
        <v>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30" t="n">
        <v>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8817</v>
      </c>
      <c r="D26" s="47" t="n">
        <f aca="false">+D4+D8+D16+D24</f>
        <v>12579</v>
      </c>
      <c r="E26" s="47" t="n">
        <f aca="false">+E4+E8+E16+E24</f>
        <v>13966</v>
      </c>
      <c r="F26" s="48" t="n">
        <f aca="false">+F4+F8+F16+F24</f>
        <v>16979</v>
      </c>
      <c r="G26" s="47" t="n">
        <f aca="false">+G4+G8+G16+G24</f>
        <v>14961</v>
      </c>
      <c r="H26" s="49" t="n">
        <f aca="false">+H4+H8+H16+H24</f>
        <v>14961</v>
      </c>
      <c r="I26" s="47" t="n">
        <f aca="false">+I4+I8+I16+I24</f>
        <v>18257</v>
      </c>
      <c r="J26" s="47" t="n">
        <f aca="false">+J4+J8+J16+J24</f>
        <v>19509</v>
      </c>
      <c r="K26" s="47" t="n">
        <f aca="false">+K4+K8+K16+K24</f>
        <v>20541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9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31</v>
      </c>
      <c r="C4" s="29" t="n">
        <v>75506</v>
      </c>
      <c r="D4" s="29" t="n">
        <v>59770</v>
      </c>
      <c r="E4" s="29" t="n">
        <v>115831</v>
      </c>
      <c r="F4" s="23" t="n">
        <v>85041</v>
      </c>
      <c r="G4" s="22" t="n">
        <v>104991</v>
      </c>
      <c r="H4" s="24" t="n">
        <v>99409</v>
      </c>
      <c r="I4" s="29" t="n">
        <v>56845</v>
      </c>
      <c r="J4" s="29" t="n">
        <v>58653</v>
      </c>
      <c r="K4" s="29" t="n">
        <v>61762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80</v>
      </c>
      <c r="C5" s="29" t="n">
        <v>131530</v>
      </c>
      <c r="D5" s="29" t="n">
        <v>194805</v>
      </c>
      <c r="E5" s="29" t="n">
        <v>185677</v>
      </c>
      <c r="F5" s="28" t="n">
        <v>189408</v>
      </c>
      <c r="G5" s="29" t="n">
        <v>194457</v>
      </c>
      <c r="H5" s="30" t="n">
        <v>227258</v>
      </c>
      <c r="I5" s="29" t="n">
        <v>152925</v>
      </c>
      <c r="J5" s="29" t="n">
        <v>184469</v>
      </c>
      <c r="K5" s="29" t="n">
        <v>166874</v>
      </c>
      <c r="Z5" s="14" t="n">
        <f aca="false">IF(LEN(B5)&lt;5,0,1)</f>
        <v>1</v>
      </c>
      <c r="AA5" s="27" t="n">
        <v>5</v>
      </c>
    </row>
    <row r="6" s="13" customFormat="true" ht="12.75" hidden="false" customHeight="true" outlineLevel="0" collapsed="false">
      <c r="A6" s="37"/>
      <c r="B6" s="46" t="s">
        <v>81</v>
      </c>
      <c r="C6" s="29" t="n">
        <v>1520812</v>
      </c>
      <c r="D6" s="29" t="n">
        <v>1237054</v>
      </c>
      <c r="E6" s="29" t="n">
        <v>1160529</v>
      </c>
      <c r="F6" s="28" t="n">
        <v>1431291</v>
      </c>
      <c r="G6" s="29" t="n">
        <v>1339663</v>
      </c>
      <c r="H6" s="30" t="n">
        <v>1433808</v>
      </c>
      <c r="I6" s="29" t="n">
        <v>1553311</v>
      </c>
      <c r="J6" s="29" t="n">
        <v>1521932</v>
      </c>
      <c r="K6" s="29" t="n">
        <v>1588594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82</v>
      </c>
      <c r="C7" s="29" t="n">
        <v>287695</v>
      </c>
      <c r="D7" s="29" t="n">
        <v>206987</v>
      </c>
      <c r="E7" s="29" t="n">
        <v>378974</v>
      </c>
      <c r="F7" s="28" t="n">
        <v>305272</v>
      </c>
      <c r="G7" s="29" t="n">
        <v>425117</v>
      </c>
      <c r="H7" s="30" t="n">
        <v>298171</v>
      </c>
      <c r="I7" s="29" t="n">
        <v>208700</v>
      </c>
      <c r="J7" s="29" t="n">
        <v>337790</v>
      </c>
      <c r="K7" s="29" t="n">
        <v>515940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83</v>
      </c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1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2015543</v>
      </c>
      <c r="D19" s="47" t="n">
        <f aca="false">SUM(D4:D18)</f>
        <v>1698616</v>
      </c>
      <c r="E19" s="47" t="n">
        <f aca="false">SUM(E4:E18)</f>
        <v>1841011</v>
      </c>
      <c r="F19" s="48" t="n">
        <f aca="false">SUM(F4:F18)</f>
        <v>2011012</v>
      </c>
      <c r="G19" s="47" t="n">
        <f aca="false">SUM(G4:G18)</f>
        <v>2064228</v>
      </c>
      <c r="H19" s="49" t="n">
        <f aca="false">SUM(H4:H18)</f>
        <v>2058646</v>
      </c>
      <c r="I19" s="47" t="n">
        <f aca="false">SUM(I4:I18)</f>
        <v>1971781</v>
      </c>
      <c r="J19" s="47" t="n">
        <f aca="false">SUM(J4:J18)</f>
        <v>2102844</v>
      </c>
      <c r="K19" s="47" t="n">
        <f aca="false">SUM(K4:K18)</f>
        <v>2333170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4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93795</v>
      </c>
      <c r="D4" s="52" t="n">
        <f aca="false">SUM(D5:D7)</f>
        <v>89520</v>
      </c>
      <c r="E4" s="52" t="n">
        <f aca="false">SUM(E5:E7)</f>
        <v>117707</v>
      </c>
      <c r="F4" s="53" t="n">
        <f aca="false">SUM(F5:F7)</f>
        <v>136340</v>
      </c>
      <c r="G4" s="52" t="n">
        <f aca="false">SUM(G5:G7)</f>
        <v>134090</v>
      </c>
      <c r="H4" s="54" t="n">
        <f aca="false">SUM(H5:H7)</f>
        <v>128312</v>
      </c>
      <c r="I4" s="52" t="n">
        <f aca="false">SUM(I5:I7)</f>
        <v>123003</v>
      </c>
      <c r="J4" s="52" t="n">
        <f aca="false">SUM(J5:J7)</f>
        <v>108722</v>
      </c>
      <c r="K4" s="52" t="n">
        <f aca="false">SUM(K5:K7)</f>
        <v>110036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45502</v>
      </c>
      <c r="D5" s="22" t="n">
        <v>49768</v>
      </c>
      <c r="E5" s="22" t="n">
        <v>52628</v>
      </c>
      <c r="F5" s="23" t="n">
        <v>65604</v>
      </c>
      <c r="G5" s="22" t="n">
        <v>67003</v>
      </c>
      <c r="H5" s="24" t="n">
        <v>63632</v>
      </c>
      <c r="I5" s="22" t="n">
        <v>73145</v>
      </c>
      <c r="J5" s="22" t="n">
        <v>75342</v>
      </c>
      <c r="K5" s="24" t="n">
        <v>79876</v>
      </c>
      <c r="AA5" s="27" t="n">
        <v>5</v>
      </c>
    </row>
    <row r="6" s="13" customFormat="true" ht="12.75" hidden="false" customHeight="true" outlineLevel="0" collapsed="false">
      <c r="A6" s="20"/>
      <c r="B6" s="55" t="s">
        <v>50</v>
      </c>
      <c r="C6" s="28" t="n">
        <v>48293</v>
      </c>
      <c r="D6" s="29" t="n">
        <v>39752</v>
      </c>
      <c r="E6" s="29" t="n">
        <v>65079</v>
      </c>
      <c r="F6" s="28" t="n">
        <v>70730</v>
      </c>
      <c r="G6" s="29" t="n">
        <v>67087</v>
      </c>
      <c r="H6" s="30" t="n">
        <v>64680</v>
      </c>
      <c r="I6" s="29" t="n">
        <v>49858</v>
      </c>
      <c r="J6" s="29" t="n">
        <v>33380</v>
      </c>
      <c r="K6" s="30" t="n">
        <v>30160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6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921748</v>
      </c>
      <c r="D8" s="52" t="n">
        <f aca="false">SUM(D9:D15)</f>
        <v>1609096</v>
      </c>
      <c r="E8" s="52" t="n">
        <f aca="false">SUM(E9:E15)</f>
        <v>1723304</v>
      </c>
      <c r="F8" s="53" t="n">
        <f aca="false">SUM(F9:F15)</f>
        <v>1874672</v>
      </c>
      <c r="G8" s="52" t="n">
        <f aca="false">SUM(G9:G15)</f>
        <v>1930138</v>
      </c>
      <c r="H8" s="54" t="n">
        <f aca="false">SUM(H9:H15)</f>
        <v>1930334</v>
      </c>
      <c r="I8" s="52" t="n">
        <f aca="false">SUM(I9:I15)</f>
        <v>1848778</v>
      </c>
      <c r="J8" s="52" t="n">
        <f aca="false">SUM(J9:J15)</f>
        <v>1994122</v>
      </c>
      <c r="K8" s="52" t="n">
        <f aca="false">SUM(K9:K15)</f>
        <v>2223134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43500</v>
      </c>
      <c r="D9" s="22" t="n">
        <v>27330</v>
      </c>
      <c r="E9" s="22" t="n">
        <v>79967</v>
      </c>
      <c r="F9" s="23" t="n">
        <v>44000</v>
      </c>
      <c r="G9" s="22" t="n">
        <v>63100</v>
      </c>
      <c r="H9" s="24" t="n">
        <v>6310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501</v>
      </c>
      <c r="E10" s="29" t="n">
        <v>267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1500</v>
      </c>
      <c r="D11" s="29" t="n">
        <v>1000</v>
      </c>
      <c r="E11" s="29" t="n">
        <v>1000</v>
      </c>
      <c r="F11" s="28" t="n">
        <v>1000</v>
      </c>
      <c r="G11" s="29" t="n">
        <v>1000</v>
      </c>
      <c r="H11" s="30" t="n">
        <v>100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100</v>
      </c>
      <c r="H13" s="30" t="n">
        <v>21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1876748</v>
      </c>
      <c r="D15" s="32" t="n">
        <v>1580265</v>
      </c>
      <c r="E15" s="32" t="n">
        <v>1642070</v>
      </c>
      <c r="F15" s="31" t="n">
        <v>1829672</v>
      </c>
      <c r="G15" s="32" t="n">
        <v>1865938</v>
      </c>
      <c r="H15" s="33" t="n">
        <v>1866024</v>
      </c>
      <c r="I15" s="32" t="n">
        <v>1848778</v>
      </c>
      <c r="J15" s="32" t="n">
        <v>1994122</v>
      </c>
      <c r="K15" s="33" t="n">
        <v>2223134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0</v>
      </c>
      <c r="D16" s="52" t="n">
        <f aca="false">SUM(D17:D23)</f>
        <v>0</v>
      </c>
      <c r="E16" s="52" t="n">
        <f aca="false">SUM(E17:E23)</f>
        <v>0</v>
      </c>
      <c r="F16" s="53" t="n">
        <f aca="false">SUM(F17:F23)</f>
        <v>0</v>
      </c>
      <c r="G16" s="52" t="n">
        <f aca="false">SUM(G17:G23)</f>
        <v>0</v>
      </c>
      <c r="H16" s="54" t="n">
        <f aca="false">SUM(H17:H23)</f>
        <v>0</v>
      </c>
      <c r="I16" s="52" t="n">
        <f aca="false">SUM(I17:I23)</f>
        <v>0</v>
      </c>
      <c r="J16" s="52" t="n">
        <f aca="false">SUM(J17:J23)</f>
        <v>0</v>
      </c>
      <c r="K16" s="52" t="n">
        <f aca="false">SUM(K17:K23)</f>
        <v>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30" t="n">
        <v>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2015543</v>
      </c>
      <c r="D26" s="47" t="n">
        <f aca="false">+D4+D8+D16+D24</f>
        <v>1698616</v>
      </c>
      <c r="E26" s="47" t="n">
        <f aca="false">+E4+E8+E16+E24</f>
        <v>1841011</v>
      </c>
      <c r="F26" s="48" t="n">
        <f aca="false">+F4+F8+F16+F24</f>
        <v>2011012</v>
      </c>
      <c r="G26" s="47" t="n">
        <f aca="false">+G4+G8+G16+G24</f>
        <v>2064228</v>
      </c>
      <c r="H26" s="49" t="n">
        <f aca="false">+H4+H8+H16+H24</f>
        <v>2058646</v>
      </c>
      <c r="I26" s="47" t="n">
        <f aca="false">+I4+I8+I16+I24</f>
        <v>1971781</v>
      </c>
      <c r="J26" s="47" t="n">
        <f aca="false">+J4+J8+J16+J24</f>
        <v>2102844</v>
      </c>
      <c r="K26" s="47" t="n">
        <f aca="false">+K4+K8+K16+K24</f>
        <v>2333170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4:07:47Z</dcterms:created>
  <dc:creator>Jonathan Benjamin</dc:creator>
  <dc:description/>
  <dc:language>en-US</dc:language>
  <cp:lastModifiedBy>Andile Msane</cp:lastModifiedBy>
  <dcterms:modified xsi:type="dcterms:W3CDTF">2014-05-30T08:12:01Z</dcterms:modified>
  <cp:revision>0</cp:revision>
  <dc:subject/>
  <dc:title/>
</cp:coreProperties>
</file>